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 Exempt Review" sheetId="1" state="visible" r:id="rId2"/>
    <sheet name="Exempt Review" sheetId="2" state="visible" r:id="rId3"/>
  </sheets>
  <definedNames>
    <definedName function="false" hidden="false" localSheetId="1" name="_xlnm.Print_Area" vbProcedure="false">'Exempt Review'!$A$1:$L$47</definedName>
    <definedName function="false" hidden="false" localSheetId="0" name="_xlnm.Print_Area" vbProcedure="false">'Non Exempt Review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3">
  <si>
    <t xml:space="preserve">COMPANY NAME NON EXEMPT MERIT INCREASE PROPOSED BUDGET YEAR</t>
  </si>
  <si>
    <t xml:space="preserve">CURRENT POSITION INFORMATION</t>
  </si>
  <si>
    <t xml:space="preserve">CURRENT RATES</t>
  </si>
  <si>
    <t xml:space="preserve">INCREASE AMOUNTS</t>
  </si>
  <si>
    <t xml:space="preserve">NEW RATES</t>
  </si>
  <si>
    <t xml:space="preserve">NOTES</t>
  </si>
  <si>
    <t xml:space="preserve">Department</t>
  </si>
  <si>
    <t xml:space="preserve">Employee Name</t>
  </si>
  <si>
    <t xml:space="preserve">Job Title</t>
  </si>
  <si>
    <t xml:space="preserve">Status</t>
  </si>
  <si>
    <t xml:space="preserve">Hours per week</t>
  </si>
  <si>
    <t xml:space="preserve">Hourly Rate</t>
  </si>
  <si>
    <t xml:space="preserve">Monthly</t>
  </si>
  <si>
    <t xml:space="preserve">Yearly</t>
  </si>
  <si>
    <t xml:space="preserve">Increase %</t>
  </si>
  <si>
    <t xml:space="preserve">Rate</t>
  </si>
  <si>
    <t xml:space="preserve">Department #1</t>
  </si>
  <si>
    <t xml:space="preserve">Last, First #1</t>
  </si>
  <si>
    <t xml:space="preserve">Job Title #1</t>
  </si>
  <si>
    <t xml:space="preserve">PT or FT</t>
  </si>
  <si>
    <t xml:space="preserve">Last, First #2</t>
  </si>
  <si>
    <t xml:space="preserve">Job Title #2</t>
  </si>
  <si>
    <t xml:space="preserve">Last, First #3</t>
  </si>
  <si>
    <t xml:space="preserve">Job Title #3</t>
  </si>
  <si>
    <t xml:space="preserve">Last, First #4</t>
  </si>
  <si>
    <t xml:space="preserve">Job Title #4</t>
  </si>
  <si>
    <t xml:space="preserve">Last, First #5</t>
  </si>
  <si>
    <t xml:space="preserve">Job Title #5</t>
  </si>
  <si>
    <t xml:space="preserve">Last, First #6</t>
  </si>
  <si>
    <t xml:space="preserve">Job Title #6</t>
  </si>
  <si>
    <t xml:space="preserve">Last, First #7</t>
  </si>
  <si>
    <t xml:space="preserve">Job Title #7</t>
  </si>
  <si>
    <t xml:space="preserve">Last, First #8</t>
  </si>
  <si>
    <t xml:space="preserve">Job Title #8</t>
  </si>
  <si>
    <t xml:space="preserve">Department #2</t>
  </si>
  <si>
    <t xml:space="preserve">Last, First #9</t>
  </si>
  <si>
    <t xml:space="preserve">Job Title #9</t>
  </si>
  <si>
    <t xml:space="preserve">Last, First #10</t>
  </si>
  <si>
    <t xml:space="preserve">Job Title #10</t>
  </si>
  <si>
    <t xml:space="preserve">Last, First #11</t>
  </si>
  <si>
    <t xml:space="preserve">Job Title #11</t>
  </si>
  <si>
    <t xml:space="preserve">Department #3</t>
  </si>
  <si>
    <t xml:space="preserve">Last, First #12</t>
  </si>
  <si>
    <t xml:space="preserve">Job Title #12</t>
  </si>
  <si>
    <t xml:space="preserve">Last, First #13</t>
  </si>
  <si>
    <t xml:space="preserve">Job Title #13</t>
  </si>
  <si>
    <t xml:space="preserve">Last, First #14</t>
  </si>
  <si>
    <t xml:space="preserve">Job Title #14</t>
  </si>
  <si>
    <t xml:space="preserve">Last, First #15</t>
  </si>
  <si>
    <t xml:space="preserve">Job Title #15</t>
  </si>
  <si>
    <t xml:space="preserve">Last, First #16</t>
  </si>
  <si>
    <t xml:space="preserve">Job Title #16</t>
  </si>
  <si>
    <t xml:space="preserve">Department #4</t>
  </si>
  <si>
    <t xml:space="preserve">Last, First #17</t>
  </si>
  <si>
    <t xml:space="preserve">Job Title #17</t>
  </si>
  <si>
    <t xml:space="preserve">Last, First #18</t>
  </si>
  <si>
    <t xml:space="preserve">Job Title #18</t>
  </si>
  <si>
    <t xml:space="preserve">Last, First #19</t>
  </si>
  <si>
    <t xml:space="preserve">Job Title #19</t>
  </si>
  <si>
    <t xml:space="preserve">Last, First #20</t>
  </si>
  <si>
    <t xml:space="preserve">Job Title #20</t>
  </si>
  <si>
    <t xml:space="preserve">Last, First #21</t>
  </si>
  <si>
    <t xml:space="preserve">Job Title #21</t>
  </si>
  <si>
    <t xml:space="preserve">Department #5</t>
  </si>
  <si>
    <t xml:space="preserve">Last, First #22</t>
  </si>
  <si>
    <t xml:space="preserve">Job Title #22</t>
  </si>
  <si>
    <t xml:space="preserve">Last, First #23</t>
  </si>
  <si>
    <t xml:space="preserve">Job Title #23</t>
  </si>
  <si>
    <t xml:space="preserve">Last, First #24</t>
  </si>
  <si>
    <t xml:space="preserve">Job Title #24</t>
  </si>
  <si>
    <t xml:space="preserve">Last, First #25</t>
  </si>
  <si>
    <t xml:space="preserve">Job Title #25</t>
  </si>
  <si>
    <t xml:space="preserve">TOTALS </t>
  </si>
  <si>
    <t xml:space="preserve">Document Instructions</t>
  </si>
  <si>
    <t xml:space="preserve">Indicate your budget percentage by adjusting the number in H,37</t>
  </si>
  <si>
    <t xml:space="preserve">BUDGET TO PROPOSED CALCULATOR</t>
  </si>
  <si>
    <t xml:space="preserve">Complete all cells highlighted in yellow all cells in highlighted in green will update automatically</t>
  </si>
  <si>
    <t xml:space="preserve">Budget Increase</t>
  </si>
  <si>
    <t xml:space="preserve">Proposed Increase</t>
  </si>
  <si>
    <t xml:space="preserve">Enter proposed increase for each employee, keep your eye on the "Budget to Proposed Calculator" to ensure you stay within budget</t>
  </si>
  <si>
    <t xml:space="preserve">Delta</t>
  </si>
  <si>
    <t xml:space="preserve">This wil allow you to give some higher and some lower percentages while still staying within your budgeted dollar amount</t>
  </si>
  <si>
    <t xml:space="preserve">COMPANY NAME EXEMPT MERIT INCREASE PROPOSED BUDGET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[$-409]#,##0_);[RED]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3"/>
      <color rgb="FFFFFFFF"/>
      <name val="Calibri"/>
      <family val="2"/>
    </font>
    <font>
      <sz val="13"/>
      <color rgb="FF000000"/>
      <name val="Calibri"/>
      <family val="2"/>
    </font>
    <font>
      <b val="true"/>
      <i val="true"/>
      <sz val="13"/>
      <color rgb="FF000000"/>
      <name val="Calibri"/>
      <family val="2"/>
    </font>
    <font>
      <sz val="1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9" activeCellId="0" sqref="S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6.28"/>
    <col collapsed="false" customWidth="true" hidden="false" outlineLevel="0" max="3" min="3" style="1" width="14.28"/>
    <col collapsed="false" customWidth="true" hidden="false" outlineLevel="0" max="4" min="4" style="1" width="7.56"/>
    <col collapsed="false" customWidth="true" hidden="false" outlineLevel="0" max="5" min="5" style="2" width="8.99"/>
    <col collapsed="false" customWidth="false" hidden="false" outlineLevel="0" max="6" min="6" style="3" width="9.14"/>
    <col collapsed="false" customWidth="false" hidden="false" outlineLevel="0" max="8" min="7" style="4" width="9.14"/>
    <col collapsed="false" customWidth="true" hidden="false" outlineLevel="0" max="9" min="9" style="5" width="8.85"/>
    <col collapsed="false" customWidth="true" hidden="false" outlineLevel="0" max="10" min="10" style="3" width="4.99"/>
    <col collapsed="false" customWidth="true" hidden="false" outlineLevel="0" max="11" min="11" style="3" width="8.56"/>
    <col collapsed="false" customWidth="false" hidden="false" outlineLevel="0" max="13" min="12" style="3" width="9.14"/>
    <col collapsed="false" customWidth="false" hidden="false" outlineLevel="0" max="15" min="14" style="4" width="9.14"/>
    <col collapsed="false" customWidth="true" hidden="false" outlineLevel="0" max="16" min="16" style="1" width="31.85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A4" s="7" t="s">
        <v>1</v>
      </c>
      <c r="B4" s="7"/>
      <c r="C4" s="7"/>
      <c r="D4" s="7"/>
      <c r="E4" s="7"/>
      <c r="F4" s="8" t="s">
        <v>2</v>
      </c>
      <c r="G4" s="8"/>
      <c r="H4" s="8"/>
      <c r="I4" s="9" t="s">
        <v>3</v>
      </c>
      <c r="J4" s="9"/>
      <c r="K4" s="9"/>
      <c r="L4" s="9"/>
      <c r="M4" s="8" t="s">
        <v>4</v>
      </c>
      <c r="N4" s="8"/>
      <c r="O4" s="8"/>
      <c r="P4" s="10" t="s">
        <v>5</v>
      </c>
    </row>
    <row r="5" s="19" customFormat="true" ht="30.7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3</v>
      </c>
      <c r="I5" s="16" t="s">
        <v>14</v>
      </c>
      <c r="J5" s="17" t="s">
        <v>15</v>
      </c>
      <c r="K5" s="17" t="s">
        <v>12</v>
      </c>
      <c r="L5" s="18" t="s">
        <v>13</v>
      </c>
      <c r="M5" s="13" t="s">
        <v>15</v>
      </c>
      <c r="N5" s="14" t="s">
        <v>12</v>
      </c>
      <c r="O5" s="15" t="s">
        <v>13</v>
      </c>
      <c r="P5" s="10"/>
    </row>
    <row r="6" customFormat="false" ht="15" hidden="false" customHeight="false" outlineLevel="0" collapsed="false">
      <c r="A6" s="20" t="s">
        <v>16</v>
      </c>
      <c r="B6" s="20" t="s">
        <v>17</v>
      </c>
      <c r="C6" s="20" t="s">
        <v>18</v>
      </c>
      <c r="D6" s="20" t="s">
        <v>19</v>
      </c>
      <c r="E6" s="21" t="n">
        <v>25</v>
      </c>
      <c r="F6" s="22" t="n">
        <v>19</v>
      </c>
      <c r="G6" s="23" t="n">
        <f aca="false">(F6*E6)*52/12</f>
        <v>2058.33333333333</v>
      </c>
      <c r="H6" s="24" t="n">
        <f aca="false">G6*12</f>
        <v>24700</v>
      </c>
      <c r="I6" s="25" t="n">
        <v>0.04</v>
      </c>
      <c r="J6" s="26" t="n">
        <f aca="false">F6*I6</f>
        <v>0.76</v>
      </c>
      <c r="K6" s="26" t="n">
        <f aca="false">(J6*E6)*52/12</f>
        <v>82.3333333333333</v>
      </c>
      <c r="L6" s="27" t="n">
        <f aca="false">K6*12</f>
        <v>988</v>
      </c>
      <c r="M6" s="28" t="n">
        <f aca="false">F6+J6</f>
        <v>19.76</v>
      </c>
      <c r="N6" s="29" t="n">
        <f aca="false">G6+K6</f>
        <v>2140.66666666667</v>
      </c>
      <c r="O6" s="30" t="n">
        <f aca="false">H6+L6</f>
        <v>25688</v>
      </c>
      <c r="P6" s="31"/>
    </row>
    <row r="7" customFormat="false" ht="15" hidden="false" customHeight="true" outlineLevel="0" collapsed="false">
      <c r="A7" s="20" t="s">
        <v>16</v>
      </c>
      <c r="B7" s="20" t="s">
        <v>20</v>
      </c>
      <c r="C7" s="20" t="s">
        <v>21</v>
      </c>
      <c r="D7" s="20" t="s">
        <v>19</v>
      </c>
      <c r="E7" s="21" t="n">
        <v>40</v>
      </c>
      <c r="F7" s="32" t="n">
        <v>20</v>
      </c>
      <c r="G7" s="29" t="n">
        <f aca="false">(F7*E7)*52/12</f>
        <v>3466.66666666667</v>
      </c>
      <c r="H7" s="30" t="n">
        <f aca="false">G7*12</f>
        <v>41600</v>
      </c>
      <c r="I7" s="25" t="n">
        <v>0.04</v>
      </c>
      <c r="J7" s="26" t="n">
        <f aca="false">F7*I7</f>
        <v>0.8</v>
      </c>
      <c r="K7" s="26" t="n">
        <f aca="false">(J7*E7)*52/12</f>
        <v>138.666666666667</v>
      </c>
      <c r="L7" s="27" t="n">
        <f aca="false">K7*12</f>
        <v>1664</v>
      </c>
      <c r="M7" s="28" t="n">
        <f aca="false">F7+J7</f>
        <v>20.8</v>
      </c>
      <c r="N7" s="29" t="n">
        <f aca="false">G7+K7</f>
        <v>3605.33333333333</v>
      </c>
      <c r="O7" s="30" t="n">
        <f aca="false">H7+L7</f>
        <v>43264</v>
      </c>
      <c r="P7" s="31"/>
    </row>
    <row r="8" customFormat="false" ht="15" hidden="false" customHeight="false" outlineLevel="0" collapsed="false">
      <c r="A8" s="20" t="s">
        <v>16</v>
      </c>
      <c r="B8" s="20" t="s">
        <v>22</v>
      </c>
      <c r="C8" s="20" t="s">
        <v>23</v>
      </c>
      <c r="D8" s="20" t="s">
        <v>19</v>
      </c>
      <c r="E8" s="21" t="n">
        <v>40</v>
      </c>
      <c r="F8" s="32" t="n">
        <v>20</v>
      </c>
      <c r="G8" s="29" t="n">
        <f aca="false">(F8*E8)*52/12</f>
        <v>3466.66666666667</v>
      </c>
      <c r="H8" s="30" t="n">
        <f aca="false">G8*12</f>
        <v>41600</v>
      </c>
      <c r="I8" s="25" t="n">
        <v>0.04</v>
      </c>
      <c r="J8" s="26" t="n">
        <f aca="false">F8*I8</f>
        <v>0.8</v>
      </c>
      <c r="K8" s="26" t="n">
        <f aca="false">(J8*E8)*52/12</f>
        <v>138.666666666667</v>
      </c>
      <c r="L8" s="27" t="n">
        <f aca="false">K8*12</f>
        <v>1664</v>
      </c>
      <c r="M8" s="28" t="n">
        <f aca="false">F8+J8</f>
        <v>20.8</v>
      </c>
      <c r="N8" s="29" t="n">
        <f aca="false">G8+K8</f>
        <v>3605.33333333333</v>
      </c>
      <c r="O8" s="30" t="n">
        <f aca="false">H8+L8</f>
        <v>43264</v>
      </c>
      <c r="P8" s="31"/>
    </row>
    <row r="9" customFormat="false" ht="15" hidden="false" customHeight="false" outlineLevel="0" collapsed="false">
      <c r="A9" s="20" t="s">
        <v>16</v>
      </c>
      <c r="B9" s="20" t="s">
        <v>24</v>
      </c>
      <c r="C9" s="20" t="s">
        <v>25</v>
      </c>
      <c r="D9" s="20" t="s">
        <v>19</v>
      </c>
      <c r="E9" s="21" t="n">
        <v>40</v>
      </c>
      <c r="F9" s="32" t="n">
        <v>20</v>
      </c>
      <c r="G9" s="29" t="n">
        <f aca="false">(F9*E9)*52/12</f>
        <v>3466.66666666667</v>
      </c>
      <c r="H9" s="30" t="n">
        <f aca="false">G9*12</f>
        <v>41600</v>
      </c>
      <c r="I9" s="25" t="n">
        <v>0.04</v>
      </c>
      <c r="J9" s="26" t="n">
        <f aca="false">F9*I9</f>
        <v>0.8</v>
      </c>
      <c r="K9" s="26" t="n">
        <f aca="false">(J9*E9)*52/12</f>
        <v>138.666666666667</v>
      </c>
      <c r="L9" s="27" t="n">
        <f aca="false">K9*12</f>
        <v>1664</v>
      </c>
      <c r="M9" s="28" t="n">
        <f aca="false">F9+J9</f>
        <v>20.8</v>
      </c>
      <c r="N9" s="29" t="n">
        <f aca="false">G9+K9</f>
        <v>3605.33333333333</v>
      </c>
      <c r="O9" s="30" t="n">
        <f aca="false">H9+L9</f>
        <v>43264</v>
      </c>
      <c r="P9" s="31"/>
    </row>
    <row r="10" customFormat="false" ht="15" hidden="false" customHeight="true" outlineLevel="0" collapsed="false">
      <c r="A10" s="20" t="s">
        <v>16</v>
      </c>
      <c r="B10" s="20" t="s">
        <v>26</v>
      </c>
      <c r="C10" s="20" t="s">
        <v>27</v>
      </c>
      <c r="D10" s="20" t="s">
        <v>19</v>
      </c>
      <c r="E10" s="21" t="n">
        <v>40</v>
      </c>
      <c r="F10" s="32" t="n">
        <v>20</v>
      </c>
      <c r="G10" s="29" t="n">
        <f aca="false">(F10*E10)*52/12</f>
        <v>3466.66666666667</v>
      </c>
      <c r="H10" s="30" t="n">
        <f aca="false">G10*12</f>
        <v>41600</v>
      </c>
      <c r="I10" s="25" t="n">
        <v>0.04</v>
      </c>
      <c r="J10" s="26" t="n">
        <f aca="false">F10*I10</f>
        <v>0.8</v>
      </c>
      <c r="K10" s="26" t="n">
        <f aca="false">(J10*E10)*52/12</f>
        <v>138.666666666667</v>
      </c>
      <c r="L10" s="27" t="n">
        <f aca="false">K10*12</f>
        <v>1664</v>
      </c>
      <c r="M10" s="28" t="n">
        <f aca="false">F10+J10</f>
        <v>20.8</v>
      </c>
      <c r="N10" s="29" t="n">
        <f aca="false">G10+K10</f>
        <v>3605.33333333333</v>
      </c>
      <c r="O10" s="30" t="n">
        <f aca="false">H10+L10</f>
        <v>43264</v>
      </c>
      <c r="P10" s="31"/>
    </row>
    <row r="11" customFormat="false" ht="15" hidden="false" customHeight="false" outlineLevel="0" collapsed="false">
      <c r="A11" s="20" t="s">
        <v>16</v>
      </c>
      <c r="B11" s="20" t="s">
        <v>28</v>
      </c>
      <c r="C11" s="20" t="s">
        <v>29</v>
      </c>
      <c r="D11" s="20" t="s">
        <v>19</v>
      </c>
      <c r="E11" s="21" t="n">
        <v>40</v>
      </c>
      <c r="F11" s="32" t="n">
        <v>20</v>
      </c>
      <c r="G11" s="29" t="n">
        <f aca="false">(F11*E11)*52/12</f>
        <v>3466.66666666667</v>
      </c>
      <c r="H11" s="30" t="n">
        <f aca="false">G11*12</f>
        <v>41600</v>
      </c>
      <c r="I11" s="25" t="n">
        <v>0.04</v>
      </c>
      <c r="J11" s="26" t="n">
        <f aca="false">F11*I11</f>
        <v>0.8</v>
      </c>
      <c r="K11" s="26" t="n">
        <f aca="false">(J11*E11)*52/12</f>
        <v>138.666666666667</v>
      </c>
      <c r="L11" s="27" t="n">
        <f aca="false">K11*12</f>
        <v>1664</v>
      </c>
      <c r="M11" s="28" t="n">
        <f aca="false">F11+J11</f>
        <v>20.8</v>
      </c>
      <c r="N11" s="29" t="n">
        <f aca="false">G11+K11</f>
        <v>3605.33333333333</v>
      </c>
      <c r="O11" s="30" t="n">
        <f aca="false">H11+L11</f>
        <v>43264</v>
      </c>
      <c r="P11" s="31"/>
    </row>
    <row r="12" customFormat="false" ht="15" hidden="false" customHeight="false" outlineLevel="0" collapsed="false">
      <c r="A12" s="20" t="s">
        <v>16</v>
      </c>
      <c r="B12" s="20" t="s">
        <v>30</v>
      </c>
      <c r="C12" s="20" t="s">
        <v>31</v>
      </c>
      <c r="D12" s="20" t="s">
        <v>19</v>
      </c>
      <c r="E12" s="21" t="n">
        <v>40</v>
      </c>
      <c r="F12" s="32" t="n">
        <v>20</v>
      </c>
      <c r="G12" s="29" t="n">
        <f aca="false">(F12*E12)*52/12</f>
        <v>3466.66666666667</v>
      </c>
      <c r="H12" s="30" t="n">
        <f aca="false">G12*12</f>
        <v>41600</v>
      </c>
      <c r="I12" s="25" t="n">
        <v>0.04</v>
      </c>
      <c r="J12" s="26" t="n">
        <f aca="false">F12*I12</f>
        <v>0.8</v>
      </c>
      <c r="K12" s="26" t="n">
        <f aca="false">(J12*E12)*52/12</f>
        <v>138.666666666667</v>
      </c>
      <c r="L12" s="27" t="n">
        <f aca="false">K12*12</f>
        <v>1664</v>
      </c>
      <c r="M12" s="28" t="n">
        <f aca="false">F12+J12</f>
        <v>20.8</v>
      </c>
      <c r="N12" s="29" t="n">
        <f aca="false">G12+K12</f>
        <v>3605.33333333333</v>
      </c>
      <c r="O12" s="30" t="n">
        <f aca="false">H12+L12</f>
        <v>43264</v>
      </c>
      <c r="P12" s="31"/>
    </row>
    <row r="13" customFormat="false" ht="15" hidden="false" customHeight="false" outlineLevel="0" collapsed="false">
      <c r="A13" s="20" t="s">
        <v>16</v>
      </c>
      <c r="B13" s="20" t="s">
        <v>32</v>
      </c>
      <c r="C13" s="20" t="s">
        <v>33</v>
      </c>
      <c r="D13" s="20" t="s">
        <v>19</v>
      </c>
      <c r="E13" s="21" t="n">
        <v>35</v>
      </c>
      <c r="F13" s="32" t="n">
        <v>24</v>
      </c>
      <c r="G13" s="29" t="n">
        <f aca="false">(F13*E13)*52/12</f>
        <v>3640</v>
      </c>
      <c r="H13" s="30" t="n">
        <f aca="false">G13*12</f>
        <v>43680</v>
      </c>
      <c r="I13" s="25" t="n">
        <v>0.04</v>
      </c>
      <c r="J13" s="26" t="n">
        <f aca="false">F13*I13</f>
        <v>0.96</v>
      </c>
      <c r="K13" s="26" t="n">
        <f aca="false">(J13*E13)*52/12</f>
        <v>145.6</v>
      </c>
      <c r="L13" s="27" t="n">
        <f aca="false">K13*12</f>
        <v>1747.2</v>
      </c>
      <c r="M13" s="28" t="n">
        <f aca="false">F13+J13</f>
        <v>24.96</v>
      </c>
      <c r="N13" s="29" t="n">
        <f aca="false">G13+K13</f>
        <v>3785.6</v>
      </c>
      <c r="O13" s="30" t="n">
        <f aca="false">H13+L13</f>
        <v>45427.2</v>
      </c>
      <c r="P13" s="31"/>
    </row>
    <row r="14" customFormat="false" ht="15" hidden="false" customHeight="true" outlineLevel="0" collapsed="false">
      <c r="A14" s="20" t="s">
        <v>34</v>
      </c>
      <c r="B14" s="20" t="s">
        <v>35</v>
      </c>
      <c r="C14" s="20" t="s">
        <v>36</v>
      </c>
      <c r="D14" s="20" t="s">
        <v>19</v>
      </c>
      <c r="E14" s="21" t="n">
        <v>35</v>
      </c>
      <c r="F14" s="32" t="n">
        <v>24</v>
      </c>
      <c r="G14" s="29" t="n">
        <f aca="false">(F14*E14)*52/12</f>
        <v>3640</v>
      </c>
      <c r="H14" s="30" t="n">
        <f aca="false">G14*12</f>
        <v>43680</v>
      </c>
      <c r="I14" s="25" t="n">
        <v>0.04</v>
      </c>
      <c r="J14" s="26" t="n">
        <f aca="false">F14*I14</f>
        <v>0.96</v>
      </c>
      <c r="K14" s="26" t="n">
        <f aca="false">(J14*E14)*52/12</f>
        <v>145.6</v>
      </c>
      <c r="L14" s="27" t="n">
        <f aca="false">K14*12</f>
        <v>1747.2</v>
      </c>
      <c r="M14" s="28" t="n">
        <f aca="false">F14+J14</f>
        <v>24.96</v>
      </c>
      <c r="N14" s="29" t="n">
        <f aca="false">G14+K14</f>
        <v>3785.6</v>
      </c>
      <c r="O14" s="30" t="n">
        <f aca="false">H14+L14</f>
        <v>45427.2</v>
      </c>
      <c r="P14" s="31"/>
    </row>
    <row r="15" customFormat="false" ht="15" hidden="false" customHeight="false" outlineLevel="0" collapsed="false">
      <c r="A15" s="20" t="s">
        <v>34</v>
      </c>
      <c r="B15" s="20" t="s">
        <v>37</v>
      </c>
      <c r="C15" s="20" t="s">
        <v>38</v>
      </c>
      <c r="D15" s="20" t="s">
        <v>19</v>
      </c>
      <c r="E15" s="21" t="n">
        <v>35</v>
      </c>
      <c r="F15" s="32" t="n">
        <v>24</v>
      </c>
      <c r="G15" s="29" t="n">
        <f aca="false">(F15*E15)*52/12</f>
        <v>3640</v>
      </c>
      <c r="H15" s="30" t="n">
        <f aca="false">G15*12</f>
        <v>43680</v>
      </c>
      <c r="I15" s="25" t="n">
        <v>0.04</v>
      </c>
      <c r="J15" s="26" t="n">
        <f aca="false">F15*I15</f>
        <v>0.96</v>
      </c>
      <c r="K15" s="26" t="n">
        <f aca="false">(J15*E15)*52/12</f>
        <v>145.6</v>
      </c>
      <c r="L15" s="27" t="n">
        <f aca="false">K15*12</f>
        <v>1747.2</v>
      </c>
      <c r="M15" s="28" t="n">
        <f aca="false">F15+J15</f>
        <v>24.96</v>
      </c>
      <c r="N15" s="29" t="n">
        <f aca="false">G15+K15</f>
        <v>3785.6</v>
      </c>
      <c r="O15" s="30" t="n">
        <f aca="false">H15+L15</f>
        <v>45427.2</v>
      </c>
      <c r="P15" s="31"/>
    </row>
    <row r="16" customFormat="false" ht="15" hidden="false" customHeight="false" outlineLevel="0" collapsed="false">
      <c r="A16" s="20" t="s">
        <v>34</v>
      </c>
      <c r="B16" s="20" t="s">
        <v>39</v>
      </c>
      <c r="C16" s="20" t="s">
        <v>40</v>
      </c>
      <c r="D16" s="20" t="s">
        <v>19</v>
      </c>
      <c r="E16" s="21" t="n">
        <v>15</v>
      </c>
      <c r="F16" s="32" t="n">
        <v>15</v>
      </c>
      <c r="G16" s="29" t="n">
        <f aca="false">(F16*E16)*52/12</f>
        <v>975</v>
      </c>
      <c r="H16" s="30" t="n">
        <f aca="false">G16*12</f>
        <v>11700</v>
      </c>
      <c r="I16" s="25" t="n">
        <v>0.04</v>
      </c>
      <c r="J16" s="26" t="n">
        <f aca="false">F16*I16</f>
        <v>0.6</v>
      </c>
      <c r="K16" s="26" t="n">
        <f aca="false">(J16*E16)*52/12</f>
        <v>39</v>
      </c>
      <c r="L16" s="27" t="n">
        <f aca="false">K16*12</f>
        <v>468</v>
      </c>
      <c r="M16" s="28" t="n">
        <f aca="false">F16+J16</f>
        <v>15.6</v>
      </c>
      <c r="N16" s="29" t="n">
        <f aca="false">G16+K16</f>
        <v>1014</v>
      </c>
      <c r="O16" s="30" t="n">
        <f aca="false">H16+L16</f>
        <v>12168</v>
      </c>
      <c r="P16" s="31"/>
    </row>
    <row r="17" customFormat="false" ht="15" hidden="false" customHeight="false" outlineLevel="0" collapsed="false">
      <c r="A17" s="20" t="s">
        <v>41</v>
      </c>
      <c r="B17" s="20" t="s">
        <v>42</v>
      </c>
      <c r="C17" s="20" t="s">
        <v>43</v>
      </c>
      <c r="D17" s="20" t="s">
        <v>19</v>
      </c>
      <c r="E17" s="21" t="n">
        <v>15</v>
      </c>
      <c r="F17" s="32" t="n">
        <v>15</v>
      </c>
      <c r="G17" s="29" t="n">
        <f aca="false">(F17*E17)*52/12</f>
        <v>975</v>
      </c>
      <c r="H17" s="30" t="n">
        <f aca="false">G17*12</f>
        <v>11700</v>
      </c>
      <c r="I17" s="25" t="n">
        <v>0.04</v>
      </c>
      <c r="J17" s="26" t="n">
        <f aca="false">F17*I17</f>
        <v>0.6</v>
      </c>
      <c r="K17" s="26" t="n">
        <f aca="false">(J17*E17)*52/12</f>
        <v>39</v>
      </c>
      <c r="L17" s="27" t="n">
        <f aca="false">K17*12</f>
        <v>468</v>
      </c>
      <c r="M17" s="28" t="n">
        <f aca="false">F17+J17</f>
        <v>15.6</v>
      </c>
      <c r="N17" s="29" t="n">
        <f aca="false">G17+K17</f>
        <v>1014</v>
      </c>
      <c r="O17" s="30" t="n">
        <f aca="false">H17+L17</f>
        <v>12168</v>
      </c>
      <c r="P17" s="31"/>
    </row>
    <row r="18" customFormat="false" ht="15" hidden="false" customHeight="false" outlineLevel="0" collapsed="false">
      <c r="A18" s="20" t="s">
        <v>41</v>
      </c>
      <c r="B18" s="20" t="s">
        <v>44</v>
      </c>
      <c r="C18" s="20" t="s">
        <v>45</v>
      </c>
      <c r="D18" s="20" t="s">
        <v>19</v>
      </c>
      <c r="E18" s="21" t="n">
        <v>15</v>
      </c>
      <c r="F18" s="32" t="n">
        <v>15</v>
      </c>
      <c r="G18" s="29" t="n">
        <f aca="false">(F18*E18)*52/12</f>
        <v>975</v>
      </c>
      <c r="H18" s="30" t="n">
        <f aca="false">G18*12</f>
        <v>11700</v>
      </c>
      <c r="I18" s="25" t="n">
        <v>0.04</v>
      </c>
      <c r="J18" s="26" t="n">
        <f aca="false">F18*I18</f>
        <v>0.6</v>
      </c>
      <c r="K18" s="26" t="n">
        <f aca="false">(J18*E18)*52/12</f>
        <v>39</v>
      </c>
      <c r="L18" s="27" t="n">
        <f aca="false">K18*12</f>
        <v>468</v>
      </c>
      <c r="M18" s="28" t="n">
        <f aca="false">F18+J18</f>
        <v>15.6</v>
      </c>
      <c r="N18" s="29" t="n">
        <f aca="false">G18+K18</f>
        <v>1014</v>
      </c>
      <c r="O18" s="30" t="n">
        <f aca="false">H18+L18</f>
        <v>12168</v>
      </c>
      <c r="P18" s="31"/>
    </row>
    <row r="19" customFormat="false" ht="15" hidden="false" customHeight="true" outlineLevel="0" collapsed="false">
      <c r="A19" s="20" t="s">
        <v>41</v>
      </c>
      <c r="B19" s="20" t="s">
        <v>46</v>
      </c>
      <c r="C19" s="20" t="s">
        <v>47</v>
      </c>
      <c r="D19" s="20" t="s">
        <v>19</v>
      </c>
      <c r="E19" s="21" t="n">
        <v>20</v>
      </c>
      <c r="F19" s="32" t="n">
        <v>21</v>
      </c>
      <c r="G19" s="29" t="n">
        <f aca="false">(F19*E19)*52/12</f>
        <v>1820</v>
      </c>
      <c r="H19" s="30" t="n">
        <f aca="false">G19*12</f>
        <v>21840</v>
      </c>
      <c r="I19" s="25" t="n">
        <v>0.05</v>
      </c>
      <c r="J19" s="26" t="n">
        <f aca="false">F19*I19</f>
        <v>1.05</v>
      </c>
      <c r="K19" s="26" t="n">
        <f aca="false">(J19*E19)*52/12</f>
        <v>91</v>
      </c>
      <c r="L19" s="27" t="n">
        <f aca="false">K19*12</f>
        <v>1092</v>
      </c>
      <c r="M19" s="28" t="n">
        <f aca="false">F19+J19</f>
        <v>22.05</v>
      </c>
      <c r="N19" s="29" t="n">
        <f aca="false">G19+K19</f>
        <v>1911</v>
      </c>
      <c r="O19" s="30" t="n">
        <f aca="false">H19+L19</f>
        <v>22932</v>
      </c>
      <c r="P19" s="31"/>
    </row>
    <row r="20" customFormat="false" ht="15" hidden="false" customHeight="false" outlineLevel="0" collapsed="false">
      <c r="A20" s="20" t="s">
        <v>41</v>
      </c>
      <c r="B20" s="20" t="s">
        <v>48</v>
      </c>
      <c r="C20" s="20" t="s">
        <v>49</v>
      </c>
      <c r="D20" s="20" t="s">
        <v>19</v>
      </c>
      <c r="E20" s="21" t="n">
        <v>20</v>
      </c>
      <c r="F20" s="32" t="n">
        <v>21</v>
      </c>
      <c r="G20" s="29" t="n">
        <f aca="false">(F20*E20)*52/12</f>
        <v>1820</v>
      </c>
      <c r="H20" s="30" t="n">
        <f aca="false">G20*12</f>
        <v>21840</v>
      </c>
      <c r="I20" s="25" t="n">
        <v>0.03</v>
      </c>
      <c r="J20" s="26" t="n">
        <f aca="false">F20*I20</f>
        <v>0.63</v>
      </c>
      <c r="K20" s="26" t="n">
        <f aca="false">(J20*E20)*52/12</f>
        <v>54.6</v>
      </c>
      <c r="L20" s="27" t="n">
        <f aca="false">K20*12</f>
        <v>655.2</v>
      </c>
      <c r="M20" s="28" t="n">
        <f aca="false">F20+J20</f>
        <v>21.63</v>
      </c>
      <c r="N20" s="29" t="n">
        <f aca="false">G20+K20</f>
        <v>1874.6</v>
      </c>
      <c r="O20" s="30" t="n">
        <f aca="false">H20+L20</f>
        <v>22495.2</v>
      </c>
      <c r="P20" s="31"/>
    </row>
    <row r="21" customFormat="false" ht="15" hidden="false" customHeight="false" outlineLevel="0" collapsed="false">
      <c r="A21" s="20" t="s">
        <v>41</v>
      </c>
      <c r="B21" s="20" t="s">
        <v>50</v>
      </c>
      <c r="C21" s="20" t="s">
        <v>51</v>
      </c>
      <c r="D21" s="20" t="s">
        <v>19</v>
      </c>
      <c r="E21" s="21" t="n">
        <v>20</v>
      </c>
      <c r="F21" s="32" t="n">
        <v>21</v>
      </c>
      <c r="G21" s="29" t="n">
        <f aca="false">(F21*E21)*52/12</f>
        <v>1820</v>
      </c>
      <c r="H21" s="30" t="n">
        <f aca="false">G21*12</f>
        <v>21840</v>
      </c>
      <c r="I21" s="25" t="n">
        <v>0.05</v>
      </c>
      <c r="J21" s="26" t="n">
        <f aca="false">F21*I21</f>
        <v>1.05</v>
      </c>
      <c r="K21" s="26" t="n">
        <f aca="false">(J21*E21)*52/12</f>
        <v>91</v>
      </c>
      <c r="L21" s="27" t="n">
        <f aca="false">K21*12</f>
        <v>1092</v>
      </c>
      <c r="M21" s="28" t="n">
        <f aca="false">F21+J21</f>
        <v>22.05</v>
      </c>
      <c r="N21" s="29" t="n">
        <f aca="false">G21+K21</f>
        <v>1911</v>
      </c>
      <c r="O21" s="30" t="n">
        <f aca="false">H21+L21</f>
        <v>22932</v>
      </c>
      <c r="P21" s="31"/>
    </row>
    <row r="22" customFormat="false" ht="15" hidden="false" customHeight="false" outlineLevel="0" collapsed="false">
      <c r="A22" s="20" t="s">
        <v>52</v>
      </c>
      <c r="B22" s="20" t="s">
        <v>53</v>
      </c>
      <c r="C22" s="20" t="s">
        <v>54</v>
      </c>
      <c r="D22" s="20" t="s">
        <v>19</v>
      </c>
      <c r="E22" s="21" t="n">
        <v>20</v>
      </c>
      <c r="F22" s="32" t="n">
        <v>21</v>
      </c>
      <c r="G22" s="29" t="n">
        <f aca="false">(F22*E22)*52/12</f>
        <v>1820</v>
      </c>
      <c r="H22" s="30" t="n">
        <f aca="false">G22*12</f>
        <v>21840</v>
      </c>
      <c r="I22" s="25" t="n">
        <v>0.05</v>
      </c>
      <c r="J22" s="26" t="n">
        <f aca="false">F22*I22</f>
        <v>1.05</v>
      </c>
      <c r="K22" s="26" t="n">
        <f aca="false">(J22*E22)*52/12</f>
        <v>91</v>
      </c>
      <c r="L22" s="27" t="n">
        <f aca="false">K22*12</f>
        <v>1092</v>
      </c>
      <c r="M22" s="28" t="n">
        <f aca="false">F22+J22</f>
        <v>22.05</v>
      </c>
      <c r="N22" s="29" t="n">
        <f aca="false">G22+K22</f>
        <v>1911</v>
      </c>
      <c r="O22" s="30" t="n">
        <f aca="false">H22+L22</f>
        <v>22932</v>
      </c>
      <c r="P22" s="31"/>
    </row>
    <row r="23" customFormat="false" ht="15" hidden="false" customHeight="false" outlineLevel="0" collapsed="false">
      <c r="A23" s="20" t="s">
        <v>52</v>
      </c>
      <c r="B23" s="20" t="s">
        <v>55</v>
      </c>
      <c r="C23" s="20" t="s">
        <v>56</v>
      </c>
      <c r="D23" s="20" t="s">
        <v>19</v>
      </c>
      <c r="E23" s="21" t="n">
        <v>17</v>
      </c>
      <c r="F23" s="32" t="n">
        <v>23</v>
      </c>
      <c r="G23" s="29" t="n">
        <f aca="false">(F23*E23)*52/12</f>
        <v>1694.33333333333</v>
      </c>
      <c r="H23" s="30" t="n">
        <f aca="false">G23*12</f>
        <v>20332</v>
      </c>
      <c r="I23" s="25" t="n">
        <v>0.04</v>
      </c>
      <c r="J23" s="26" t="n">
        <f aca="false">F23*I23</f>
        <v>0.92</v>
      </c>
      <c r="K23" s="26" t="n">
        <f aca="false">(J23*E23)*52/12</f>
        <v>67.7733333333333</v>
      </c>
      <c r="L23" s="27" t="n">
        <f aca="false">K23*12</f>
        <v>813.28</v>
      </c>
      <c r="M23" s="28" t="n">
        <f aca="false">F23+J23</f>
        <v>23.92</v>
      </c>
      <c r="N23" s="29" t="n">
        <f aca="false">G23+K23</f>
        <v>1762.10666666667</v>
      </c>
      <c r="O23" s="30" t="n">
        <f aca="false">H23+L23</f>
        <v>21145.28</v>
      </c>
      <c r="P23" s="31"/>
    </row>
    <row r="24" customFormat="false" ht="15" hidden="false" customHeight="false" outlineLevel="0" collapsed="false">
      <c r="A24" s="20" t="s">
        <v>52</v>
      </c>
      <c r="B24" s="20" t="s">
        <v>57</v>
      </c>
      <c r="C24" s="20" t="s">
        <v>58</v>
      </c>
      <c r="D24" s="20" t="s">
        <v>19</v>
      </c>
      <c r="E24" s="21" t="n">
        <v>17</v>
      </c>
      <c r="F24" s="32" t="n">
        <v>23</v>
      </c>
      <c r="G24" s="29" t="n">
        <f aca="false">(F24*E24)*52/12</f>
        <v>1694.33333333333</v>
      </c>
      <c r="H24" s="30" t="n">
        <f aca="false">G24*12</f>
        <v>20332</v>
      </c>
      <c r="I24" s="25" t="n">
        <v>0.02</v>
      </c>
      <c r="J24" s="26" t="n">
        <f aca="false">F24*I24</f>
        <v>0.46</v>
      </c>
      <c r="K24" s="26" t="n">
        <f aca="false">(J24*E24)*52/12</f>
        <v>33.8866666666667</v>
      </c>
      <c r="L24" s="27" t="n">
        <f aca="false">K24*12</f>
        <v>406.64</v>
      </c>
      <c r="M24" s="28" t="n">
        <f aca="false">F24+J24</f>
        <v>23.46</v>
      </c>
      <c r="N24" s="29" t="n">
        <f aca="false">G24+K24</f>
        <v>1728.22</v>
      </c>
      <c r="O24" s="30" t="n">
        <f aca="false">H24+L24</f>
        <v>20738.64</v>
      </c>
      <c r="P24" s="31"/>
    </row>
    <row r="25" customFormat="false" ht="15" hidden="false" customHeight="false" outlineLevel="0" collapsed="false">
      <c r="A25" s="20" t="s">
        <v>52</v>
      </c>
      <c r="B25" s="20" t="s">
        <v>59</v>
      </c>
      <c r="C25" s="20" t="s">
        <v>60</v>
      </c>
      <c r="D25" s="20" t="s">
        <v>19</v>
      </c>
      <c r="E25" s="21" t="n">
        <v>17</v>
      </c>
      <c r="F25" s="32" t="n">
        <v>23</v>
      </c>
      <c r="G25" s="29" t="n">
        <f aca="false">(F25*E25)*52/12</f>
        <v>1694.33333333333</v>
      </c>
      <c r="H25" s="30" t="n">
        <f aca="false">G25*12</f>
        <v>20332</v>
      </c>
      <c r="I25" s="25" t="n">
        <v>0.05</v>
      </c>
      <c r="J25" s="26" t="n">
        <f aca="false">F25*I25</f>
        <v>1.15</v>
      </c>
      <c r="K25" s="26" t="n">
        <f aca="false">(J25*E25)*52/12</f>
        <v>84.7166666666667</v>
      </c>
      <c r="L25" s="27" t="n">
        <f aca="false">K25*12</f>
        <v>1016.6</v>
      </c>
      <c r="M25" s="28" t="n">
        <f aca="false">F25+J25</f>
        <v>24.15</v>
      </c>
      <c r="N25" s="29" t="n">
        <f aca="false">G25+K25</f>
        <v>1779.05</v>
      </c>
      <c r="O25" s="30" t="n">
        <f aca="false">H25+L25</f>
        <v>21348.6</v>
      </c>
      <c r="P25" s="31"/>
    </row>
    <row r="26" customFormat="false" ht="15" hidden="false" customHeight="false" outlineLevel="0" collapsed="false">
      <c r="A26" s="20" t="s">
        <v>52</v>
      </c>
      <c r="B26" s="20" t="s">
        <v>61</v>
      </c>
      <c r="C26" s="20" t="s">
        <v>62</v>
      </c>
      <c r="D26" s="20" t="s">
        <v>19</v>
      </c>
      <c r="E26" s="21" t="n">
        <v>16</v>
      </c>
      <c r="F26" s="32" t="n">
        <v>24</v>
      </c>
      <c r="G26" s="29" t="n">
        <f aca="false">(F26*E26)*52/12</f>
        <v>1664</v>
      </c>
      <c r="H26" s="30" t="n">
        <f aca="false">G26*12</f>
        <v>19968</v>
      </c>
      <c r="I26" s="25" t="n">
        <v>0.05</v>
      </c>
      <c r="J26" s="26" t="n">
        <f aca="false">F26*I26</f>
        <v>1.2</v>
      </c>
      <c r="K26" s="26" t="n">
        <f aca="false">(J26*E26)*52/12</f>
        <v>83.2</v>
      </c>
      <c r="L26" s="27" t="n">
        <f aca="false">K26*12</f>
        <v>998.4</v>
      </c>
      <c r="M26" s="28" t="n">
        <f aca="false">F26+J26</f>
        <v>25.2</v>
      </c>
      <c r="N26" s="29" t="n">
        <f aca="false">G26+K26</f>
        <v>1747.2</v>
      </c>
      <c r="O26" s="30" t="n">
        <f aca="false">H26+L26</f>
        <v>20966.4</v>
      </c>
      <c r="P26" s="31"/>
    </row>
    <row r="27" customFormat="false" ht="15" hidden="false" customHeight="false" outlineLevel="0" collapsed="false">
      <c r="A27" s="20" t="s">
        <v>63</v>
      </c>
      <c r="B27" s="20" t="s">
        <v>64</v>
      </c>
      <c r="C27" s="20" t="s">
        <v>65</v>
      </c>
      <c r="D27" s="20" t="s">
        <v>19</v>
      </c>
      <c r="E27" s="21" t="n">
        <v>13</v>
      </c>
      <c r="F27" s="32" t="n">
        <v>19</v>
      </c>
      <c r="G27" s="29" t="n">
        <f aca="false">(F27*E27)*52/12</f>
        <v>1070.33333333333</v>
      </c>
      <c r="H27" s="30" t="n">
        <f aca="false">G27*12</f>
        <v>12844</v>
      </c>
      <c r="I27" s="25" t="n">
        <v>0.045</v>
      </c>
      <c r="J27" s="26" t="n">
        <f aca="false">F27*I27</f>
        <v>0.855</v>
      </c>
      <c r="K27" s="26" t="n">
        <f aca="false">(J27*E27)*52/12</f>
        <v>48.165</v>
      </c>
      <c r="L27" s="27" t="n">
        <f aca="false">K27*12</f>
        <v>577.98</v>
      </c>
      <c r="M27" s="28" t="n">
        <f aca="false">F27+J27</f>
        <v>19.855</v>
      </c>
      <c r="N27" s="29" t="n">
        <f aca="false">G27+K27</f>
        <v>1118.49833333333</v>
      </c>
      <c r="O27" s="30" t="n">
        <f aca="false">H27+L27</f>
        <v>13421.98</v>
      </c>
      <c r="P27" s="31"/>
    </row>
    <row r="28" customFormat="false" ht="15" hidden="false" customHeight="false" outlineLevel="0" collapsed="false">
      <c r="A28" s="20" t="s">
        <v>63</v>
      </c>
      <c r="B28" s="20" t="s">
        <v>66</v>
      </c>
      <c r="C28" s="20" t="s">
        <v>67</v>
      </c>
      <c r="D28" s="20" t="s">
        <v>19</v>
      </c>
      <c r="E28" s="21" t="n">
        <v>12</v>
      </c>
      <c r="F28" s="32" t="n">
        <v>19</v>
      </c>
      <c r="G28" s="29" t="n">
        <f aca="false">(F28*E28)*52/12</f>
        <v>988</v>
      </c>
      <c r="H28" s="30" t="n">
        <f aca="false">G28*12</f>
        <v>11856</v>
      </c>
      <c r="I28" s="25" t="n">
        <v>0.02</v>
      </c>
      <c r="J28" s="26" t="n">
        <f aca="false">F28*I28</f>
        <v>0.38</v>
      </c>
      <c r="K28" s="26" t="n">
        <f aca="false">(J28*E28)*52/12</f>
        <v>19.76</v>
      </c>
      <c r="L28" s="27" t="n">
        <f aca="false">K28*12</f>
        <v>237.12</v>
      </c>
      <c r="M28" s="28" t="n">
        <f aca="false">F28+J28</f>
        <v>19.38</v>
      </c>
      <c r="N28" s="29" t="n">
        <f aca="false">G28+K28</f>
        <v>1007.76</v>
      </c>
      <c r="O28" s="30" t="n">
        <f aca="false">H28+L28</f>
        <v>12093.12</v>
      </c>
      <c r="P28" s="31"/>
    </row>
    <row r="29" customFormat="false" ht="15" hidden="false" customHeight="false" outlineLevel="0" collapsed="false">
      <c r="A29" s="20" t="s">
        <v>63</v>
      </c>
      <c r="B29" s="20" t="s">
        <v>68</v>
      </c>
      <c r="C29" s="20" t="s">
        <v>69</v>
      </c>
      <c r="D29" s="20" t="s">
        <v>19</v>
      </c>
      <c r="E29" s="21" t="n">
        <v>40</v>
      </c>
      <c r="F29" s="32" t="n">
        <v>18</v>
      </c>
      <c r="G29" s="29" t="n">
        <f aca="false">(F29*E29)*52/12</f>
        <v>3120</v>
      </c>
      <c r="H29" s="30" t="n">
        <f aca="false">G29*12</f>
        <v>37440</v>
      </c>
      <c r="I29" s="25" t="n">
        <v>0.02</v>
      </c>
      <c r="J29" s="26" t="n">
        <f aca="false">F29*I29</f>
        <v>0.36</v>
      </c>
      <c r="K29" s="26" t="n">
        <f aca="false">(J29*E29)*52/12</f>
        <v>62.4</v>
      </c>
      <c r="L29" s="27" t="n">
        <f aca="false">K29*12</f>
        <v>748.8</v>
      </c>
      <c r="M29" s="28" t="n">
        <f aca="false">F29+J29</f>
        <v>18.36</v>
      </c>
      <c r="N29" s="29" t="n">
        <f aca="false">G29+K29</f>
        <v>3182.4</v>
      </c>
      <c r="O29" s="30" t="n">
        <f aca="false">H29+L29</f>
        <v>38188.8</v>
      </c>
      <c r="P29" s="31"/>
    </row>
    <row r="30" customFormat="false" ht="15.75" hidden="false" customHeight="false" outlineLevel="0" collapsed="false">
      <c r="A30" s="33" t="s">
        <v>63</v>
      </c>
      <c r="B30" s="33" t="s">
        <v>70</v>
      </c>
      <c r="C30" s="33" t="s">
        <v>71</v>
      </c>
      <c r="D30" s="33" t="s">
        <v>19</v>
      </c>
      <c r="E30" s="34" t="n">
        <v>40</v>
      </c>
      <c r="F30" s="35" t="n">
        <v>18</v>
      </c>
      <c r="G30" s="36" t="n">
        <f aca="false">(F30*E30)*52/12</f>
        <v>3120</v>
      </c>
      <c r="H30" s="37" t="n">
        <f aca="false">G30*12</f>
        <v>37440</v>
      </c>
      <c r="I30" s="38" t="n">
        <v>0.01</v>
      </c>
      <c r="J30" s="39" t="n">
        <f aca="false">F30*I30</f>
        <v>0.18</v>
      </c>
      <c r="K30" s="39" t="n">
        <f aca="false">(J30*E30)*52/12</f>
        <v>31.2</v>
      </c>
      <c r="L30" s="40" t="n">
        <f aca="false">K30*12</f>
        <v>374.4</v>
      </c>
      <c r="M30" s="41" t="n">
        <f aca="false">F30+J30</f>
        <v>18.18</v>
      </c>
      <c r="N30" s="36" t="n">
        <f aca="false">G30+K30</f>
        <v>3151.2</v>
      </c>
      <c r="O30" s="37" t="n">
        <f aca="false">H30+L30</f>
        <v>37814.4</v>
      </c>
      <c r="P30" s="42"/>
    </row>
    <row r="31" s="47" customFormat="true" ht="15.75" hidden="false" customHeight="false" outlineLevel="0" collapsed="false">
      <c r="A31" s="43" t="s">
        <v>72</v>
      </c>
      <c r="B31" s="43"/>
      <c r="C31" s="43"/>
      <c r="D31" s="43"/>
      <c r="E31" s="43"/>
      <c r="F31" s="43"/>
      <c r="G31" s="44" t="n">
        <f aca="false">SUM(G6:G30)</f>
        <v>59028.6666666667</v>
      </c>
      <c r="H31" s="44" t="n">
        <f aca="false">SUM(H6:H30)</f>
        <v>708344</v>
      </c>
      <c r="I31" s="45"/>
      <c r="J31" s="44" t="n">
        <f aca="false">SUM(J6:J30)</f>
        <v>19.525</v>
      </c>
      <c r="K31" s="44" t="n">
        <f aca="false">SUM(K6:K30)</f>
        <v>2226.835</v>
      </c>
      <c r="L31" s="44" t="n">
        <f aca="false">SUM(L6:L30)</f>
        <v>26722.02</v>
      </c>
      <c r="M31" s="46"/>
      <c r="N31" s="44" t="n">
        <f aca="false">SUM(N6:N30)</f>
        <v>61255.5016666667</v>
      </c>
      <c r="O31" s="44" t="n">
        <f aca="false">SUM(O6:O30)</f>
        <v>735066.02</v>
      </c>
    </row>
    <row r="32" s="53" customFormat="true" ht="15" hidden="false" customHeight="false" outlineLevel="0" collapsed="false">
      <c r="A32" s="48" t="s">
        <v>73</v>
      </c>
      <c r="B32" s="48"/>
      <c r="C32" s="48"/>
      <c r="D32" s="48"/>
      <c r="E32" s="49"/>
      <c r="F32" s="49"/>
      <c r="G32" s="50"/>
      <c r="H32" s="50"/>
      <c r="I32" s="51"/>
      <c r="J32" s="50"/>
      <c r="K32" s="50"/>
      <c r="L32" s="50"/>
      <c r="M32" s="52"/>
      <c r="N32" s="50"/>
      <c r="O32" s="50"/>
    </row>
    <row r="33" customFormat="false" ht="15" hidden="false" customHeight="true" outlineLevel="0" collapsed="false">
      <c r="A33" s="54" t="s">
        <v>74</v>
      </c>
      <c r="B33" s="54"/>
      <c r="C33" s="54"/>
      <c r="D33" s="54"/>
      <c r="E33" s="1"/>
      <c r="F33" s="1"/>
      <c r="G33" s="1"/>
      <c r="H33" s="1"/>
      <c r="I33" s="1"/>
    </row>
    <row r="34" customFormat="false" ht="15" hidden="false" customHeight="true" outlineLevel="0" collapsed="false">
      <c r="A34" s="54"/>
      <c r="B34" s="54"/>
      <c r="C34" s="54"/>
      <c r="D34" s="54"/>
      <c r="E34" s="1"/>
      <c r="F34" s="1"/>
      <c r="G34" s="1"/>
      <c r="H34" s="1"/>
      <c r="I34" s="1"/>
    </row>
    <row r="35" customFormat="false" ht="9" hidden="false" customHeight="true" outlineLevel="0" collapsed="false">
      <c r="A35" s="55"/>
      <c r="B35" s="56"/>
      <c r="C35" s="56"/>
      <c r="D35" s="57"/>
      <c r="E35" s="1"/>
      <c r="F35" s="58" t="s">
        <v>75</v>
      </c>
      <c r="G35" s="58"/>
      <c r="H35" s="58"/>
      <c r="I35" s="58"/>
      <c r="J35" s="58"/>
      <c r="K35" s="58"/>
    </row>
    <row r="36" customFormat="false" ht="18.75" hidden="false" customHeight="true" outlineLevel="0" collapsed="false">
      <c r="A36" s="54" t="s">
        <v>76</v>
      </c>
      <c r="B36" s="54"/>
      <c r="C36" s="54"/>
      <c r="D36" s="54"/>
      <c r="E36" s="1"/>
      <c r="F36" s="58"/>
      <c r="G36" s="58"/>
      <c r="H36" s="58"/>
      <c r="I36" s="58"/>
      <c r="J36" s="58"/>
      <c r="K36" s="58"/>
    </row>
    <row r="37" customFormat="false" ht="17.25" hidden="false" customHeight="false" outlineLevel="0" collapsed="false">
      <c r="A37" s="54"/>
      <c r="B37" s="54"/>
      <c r="C37" s="54"/>
      <c r="D37" s="54"/>
      <c r="E37" s="1"/>
      <c r="F37" s="59" t="s">
        <v>77</v>
      </c>
      <c r="G37" s="59"/>
      <c r="H37" s="59"/>
      <c r="I37" s="60" t="n">
        <f aca="false">H31*K37</f>
        <v>28333.76</v>
      </c>
      <c r="J37" s="60"/>
      <c r="K37" s="61" t="n">
        <v>0.04</v>
      </c>
    </row>
    <row r="38" customFormat="false" ht="17.25" hidden="false" customHeight="false" outlineLevel="0" collapsed="false">
      <c r="A38" s="62"/>
      <c r="B38" s="63"/>
      <c r="C38" s="63"/>
      <c r="D38" s="64"/>
      <c r="E38" s="1"/>
      <c r="F38" s="65" t="s">
        <v>78</v>
      </c>
      <c r="G38" s="65"/>
      <c r="H38" s="65"/>
      <c r="I38" s="66" t="n">
        <f aca="false">L31</f>
        <v>26722.02</v>
      </c>
      <c r="J38" s="66"/>
      <c r="K38" s="67" t="n">
        <f aca="false">I38/H31</f>
        <v>0.0377246366172368</v>
      </c>
    </row>
    <row r="39" customFormat="false" ht="17.25" hidden="false" customHeight="true" outlineLevel="0" collapsed="false">
      <c r="A39" s="68" t="s">
        <v>79</v>
      </c>
      <c r="B39" s="68"/>
      <c r="C39" s="68"/>
      <c r="D39" s="69"/>
      <c r="F39" s="70" t="s">
        <v>80</v>
      </c>
      <c r="G39" s="70"/>
      <c r="H39" s="70"/>
      <c r="I39" s="71" t="n">
        <f aca="false">I37-I38</f>
        <v>1611.74</v>
      </c>
      <c r="J39" s="71"/>
      <c r="K39" s="72" t="n">
        <f aca="false">K37-K38</f>
        <v>0.00227536338276318</v>
      </c>
    </row>
    <row r="40" customFormat="false" ht="15" hidden="false" customHeight="true" outlineLevel="0" collapsed="false">
      <c r="A40" s="68"/>
      <c r="B40" s="68"/>
      <c r="C40" s="68"/>
      <c r="D40" s="73"/>
      <c r="F40" s="74"/>
      <c r="G40" s="74"/>
      <c r="H40" s="74"/>
      <c r="I40" s="75"/>
      <c r="J40" s="75"/>
      <c r="K40" s="76"/>
    </row>
    <row r="41" customFormat="false" ht="15" hidden="false" customHeight="true" outlineLevel="0" collapsed="false">
      <c r="A41" s="68"/>
      <c r="B41" s="68"/>
      <c r="C41" s="68"/>
      <c r="D41" s="73"/>
      <c r="G41" s="1"/>
      <c r="H41" s="1"/>
      <c r="I41" s="1"/>
      <c r="J41" s="1"/>
      <c r="K41" s="1"/>
    </row>
    <row r="42" customFormat="false" ht="8.25" hidden="false" customHeight="true" outlineLevel="0" collapsed="false">
      <c r="A42" s="77"/>
      <c r="B42" s="78"/>
      <c r="C42" s="78"/>
      <c r="D42" s="73"/>
      <c r="G42" s="1"/>
      <c r="H42" s="1"/>
      <c r="I42" s="1"/>
      <c r="J42" s="1"/>
      <c r="K42" s="1"/>
    </row>
    <row r="43" customFormat="false" ht="15" hidden="false" customHeight="true" outlineLevel="0" collapsed="false">
      <c r="A43" s="68" t="s">
        <v>81</v>
      </c>
      <c r="B43" s="68"/>
      <c r="C43" s="68"/>
      <c r="D43" s="73"/>
      <c r="G43" s="1"/>
      <c r="H43" s="1"/>
      <c r="I43" s="1"/>
      <c r="J43" s="1"/>
      <c r="K43" s="1"/>
    </row>
    <row r="44" customFormat="false" ht="15" hidden="false" customHeight="false" outlineLevel="0" collapsed="false">
      <c r="A44" s="68"/>
      <c r="B44" s="68"/>
      <c r="C44" s="68"/>
      <c r="D44" s="79"/>
      <c r="G44" s="1"/>
      <c r="H44" s="1"/>
      <c r="I44" s="1"/>
      <c r="J44" s="1"/>
      <c r="K44" s="1"/>
    </row>
    <row r="45" customFormat="false" ht="15" hidden="false" customHeight="false" outlineLevel="0" collapsed="false">
      <c r="A45" s="68"/>
      <c r="B45" s="68"/>
      <c r="C45" s="68"/>
      <c r="D45" s="73"/>
      <c r="G45" s="1"/>
      <c r="H45" s="1"/>
      <c r="I45" s="1"/>
      <c r="J45" s="1"/>
      <c r="K45" s="1"/>
    </row>
    <row r="46" customFormat="false" ht="6" hidden="false" customHeight="true" outlineLevel="0" collapsed="false">
      <c r="A46" s="80"/>
      <c r="B46" s="81"/>
      <c r="C46" s="81"/>
      <c r="D46" s="82"/>
    </row>
  </sheetData>
  <mergeCells count="20">
    <mergeCell ref="A1:P3"/>
    <mergeCell ref="A4:E4"/>
    <mergeCell ref="F4:H4"/>
    <mergeCell ref="I4:L4"/>
    <mergeCell ref="M4:O4"/>
    <mergeCell ref="P4:P5"/>
    <mergeCell ref="A31:F31"/>
    <mergeCell ref="A32:D32"/>
    <mergeCell ref="A33:D34"/>
    <mergeCell ref="F35:K36"/>
    <mergeCell ref="A36:D37"/>
    <mergeCell ref="F37:H37"/>
    <mergeCell ref="I37:J37"/>
    <mergeCell ref="F38:H38"/>
    <mergeCell ref="I38:J38"/>
    <mergeCell ref="A39:C41"/>
    <mergeCell ref="F39:H39"/>
    <mergeCell ref="I39:J39"/>
    <mergeCell ref="F40:H40"/>
    <mergeCell ref="A43:C4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6.28"/>
    <col collapsed="false" customWidth="true" hidden="false" outlineLevel="0" max="3" min="3" style="1" width="14.28"/>
    <col collapsed="false" customWidth="true" hidden="false" outlineLevel="0" max="4" min="4" style="1" width="7.56"/>
    <col collapsed="false" customWidth="false" hidden="false" outlineLevel="0" max="5" min="5" style="4" width="9.14"/>
    <col collapsed="false" customWidth="true" hidden="false" outlineLevel="0" max="6" min="6" style="4" width="10.99"/>
    <col collapsed="false" customWidth="true" hidden="false" outlineLevel="0" max="7" min="7" style="5" width="10.28"/>
    <col collapsed="false" customWidth="true" hidden="false" outlineLevel="0" max="8" min="8" style="4" width="9.56"/>
    <col collapsed="false" customWidth="false" hidden="false" outlineLevel="0" max="11" min="9" style="4" width="9.14"/>
    <col collapsed="false" customWidth="true" hidden="false" outlineLevel="0" max="12" min="12" style="1" width="4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6" t="s">
        <v>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83" t="s">
        <v>1</v>
      </c>
      <c r="B4" s="83"/>
      <c r="C4" s="83"/>
      <c r="D4" s="83"/>
      <c r="E4" s="84" t="s">
        <v>2</v>
      </c>
      <c r="F4" s="84"/>
      <c r="G4" s="85" t="s">
        <v>3</v>
      </c>
      <c r="H4" s="85"/>
      <c r="I4" s="85"/>
      <c r="J4" s="86"/>
      <c r="K4" s="86"/>
      <c r="L4" s="87" t="s">
        <v>5</v>
      </c>
    </row>
    <row r="5" s="19" customFormat="true" ht="30.75" hidden="false" customHeight="true" outlineLevel="0" collapsed="false">
      <c r="A5" s="88" t="s">
        <v>6</v>
      </c>
      <c r="B5" s="88" t="s">
        <v>7</v>
      </c>
      <c r="C5" s="88" t="s">
        <v>8</v>
      </c>
      <c r="D5" s="88" t="s">
        <v>9</v>
      </c>
      <c r="E5" s="89" t="s">
        <v>12</v>
      </c>
      <c r="F5" s="90" t="s">
        <v>13</v>
      </c>
      <c r="G5" s="91" t="s">
        <v>14</v>
      </c>
      <c r="H5" s="92" t="s">
        <v>12</v>
      </c>
      <c r="I5" s="93" t="s">
        <v>13</v>
      </c>
      <c r="J5" s="94" t="s">
        <v>12</v>
      </c>
      <c r="K5" s="93" t="s">
        <v>13</v>
      </c>
      <c r="L5" s="87"/>
    </row>
    <row r="6" customFormat="false" ht="15" hidden="false" customHeight="false" outlineLevel="0" collapsed="false">
      <c r="A6" s="20" t="s">
        <v>16</v>
      </c>
      <c r="B6" s="20" t="s">
        <v>17</v>
      </c>
      <c r="C6" s="20" t="s">
        <v>18</v>
      </c>
      <c r="D6" s="20" t="s">
        <v>19</v>
      </c>
      <c r="E6" s="95" t="n">
        <f aca="false">F6/12</f>
        <v>4583.33333333333</v>
      </c>
      <c r="F6" s="96" t="n">
        <v>55000</v>
      </c>
      <c r="G6" s="25" t="n">
        <v>0.04</v>
      </c>
      <c r="H6" s="97" t="n">
        <f aca="false">(G6*E6)</f>
        <v>183.333333333333</v>
      </c>
      <c r="I6" s="98" t="n">
        <f aca="false">F6*G6</f>
        <v>2200</v>
      </c>
      <c r="J6" s="99" t="n">
        <f aca="false">E6+H6</f>
        <v>4766.66666666667</v>
      </c>
      <c r="K6" s="98" t="n">
        <f aca="false">F6+I6</f>
        <v>57200</v>
      </c>
      <c r="L6" s="100"/>
    </row>
    <row r="7" customFormat="false" ht="15" hidden="false" customHeight="false" outlineLevel="0" collapsed="false">
      <c r="A7" s="20" t="s">
        <v>16</v>
      </c>
      <c r="B7" s="20" t="s">
        <v>20</v>
      </c>
      <c r="C7" s="20" t="s">
        <v>21</v>
      </c>
      <c r="D7" s="20" t="s">
        <v>19</v>
      </c>
      <c r="E7" s="95" t="n">
        <f aca="false">F7/12</f>
        <v>5000</v>
      </c>
      <c r="F7" s="96" t="n">
        <v>60000</v>
      </c>
      <c r="G7" s="25" t="n">
        <v>0.07</v>
      </c>
      <c r="H7" s="97" t="n">
        <f aca="false">(G7*E7)</f>
        <v>350</v>
      </c>
      <c r="I7" s="98" t="n">
        <f aca="false">F7*G7</f>
        <v>4200</v>
      </c>
      <c r="J7" s="99" t="n">
        <f aca="false">E7+H7</f>
        <v>5350</v>
      </c>
      <c r="K7" s="98" t="n">
        <f aca="false">F7+I7</f>
        <v>64200</v>
      </c>
      <c r="L7" s="100"/>
    </row>
    <row r="8" customFormat="false" ht="15" hidden="false" customHeight="false" outlineLevel="0" collapsed="false">
      <c r="A8" s="20" t="s">
        <v>16</v>
      </c>
      <c r="B8" s="20" t="s">
        <v>22</v>
      </c>
      <c r="C8" s="20" t="s">
        <v>23</v>
      </c>
      <c r="D8" s="20" t="s">
        <v>19</v>
      </c>
      <c r="E8" s="95" t="n">
        <f aca="false">F8/12</f>
        <v>5833.33333333333</v>
      </c>
      <c r="F8" s="96" t="n">
        <v>70000</v>
      </c>
      <c r="G8" s="25" t="n">
        <v>0.02</v>
      </c>
      <c r="H8" s="97" t="n">
        <f aca="false">(G8*E8)</f>
        <v>116.666666666667</v>
      </c>
      <c r="I8" s="98" t="n">
        <f aca="false">F8*G8</f>
        <v>1400</v>
      </c>
      <c r="J8" s="99" t="n">
        <f aca="false">E8+H8</f>
        <v>5950</v>
      </c>
      <c r="K8" s="98" t="n">
        <f aca="false">F8+I8</f>
        <v>71400</v>
      </c>
      <c r="L8" s="100"/>
    </row>
    <row r="9" customFormat="false" ht="15" hidden="false" customHeight="false" outlineLevel="0" collapsed="false">
      <c r="A9" s="20" t="s">
        <v>16</v>
      </c>
      <c r="B9" s="20" t="s">
        <v>24</v>
      </c>
      <c r="C9" s="20" t="s">
        <v>25</v>
      </c>
      <c r="D9" s="20" t="s">
        <v>19</v>
      </c>
      <c r="E9" s="95" t="n">
        <f aca="false">F9/12</f>
        <v>10000</v>
      </c>
      <c r="F9" s="96" t="n">
        <v>120000</v>
      </c>
      <c r="G9" s="25" t="n">
        <v>0.03</v>
      </c>
      <c r="H9" s="97" t="n">
        <f aca="false">(G9*E9)</f>
        <v>300</v>
      </c>
      <c r="I9" s="98" t="n">
        <f aca="false">F9*G9</f>
        <v>3600</v>
      </c>
      <c r="J9" s="99" t="n">
        <f aca="false">E9+H9</f>
        <v>10300</v>
      </c>
      <c r="K9" s="98" t="n">
        <f aca="false">F9+I9</f>
        <v>123600</v>
      </c>
      <c r="L9" s="100"/>
    </row>
    <row r="10" customFormat="false" ht="15" hidden="false" customHeight="false" outlineLevel="0" collapsed="false">
      <c r="A10" s="20" t="s">
        <v>16</v>
      </c>
      <c r="B10" s="20" t="s">
        <v>26</v>
      </c>
      <c r="C10" s="20" t="s">
        <v>27</v>
      </c>
      <c r="D10" s="20" t="s">
        <v>19</v>
      </c>
      <c r="E10" s="95" t="n">
        <f aca="false">F10/12</f>
        <v>5000</v>
      </c>
      <c r="F10" s="96" t="n">
        <v>60000</v>
      </c>
      <c r="G10" s="25" t="n">
        <v>0.06</v>
      </c>
      <c r="H10" s="97" t="n">
        <f aca="false">(G10*E10)</f>
        <v>300</v>
      </c>
      <c r="I10" s="98" t="n">
        <f aca="false">F10*G10</f>
        <v>3600</v>
      </c>
      <c r="J10" s="99" t="n">
        <f aca="false">E10+H10</f>
        <v>5300</v>
      </c>
      <c r="K10" s="98" t="n">
        <f aca="false">F10+I10</f>
        <v>63600</v>
      </c>
      <c r="L10" s="100"/>
    </row>
    <row r="11" customFormat="false" ht="15" hidden="false" customHeight="false" outlineLevel="0" collapsed="false">
      <c r="A11" s="20" t="s">
        <v>16</v>
      </c>
      <c r="B11" s="20" t="s">
        <v>28</v>
      </c>
      <c r="C11" s="20" t="s">
        <v>29</v>
      </c>
      <c r="D11" s="20" t="s">
        <v>19</v>
      </c>
      <c r="E11" s="95" t="n">
        <f aca="false">F11/12</f>
        <v>5710.25</v>
      </c>
      <c r="F11" s="96" t="n">
        <v>68523</v>
      </c>
      <c r="G11" s="25" t="n">
        <v>0.06</v>
      </c>
      <c r="H11" s="97" t="n">
        <f aca="false">(G11*E11)</f>
        <v>342.615</v>
      </c>
      <c r="I11" s="98" t="n">
        <f aca="false">F11*G11</f>
        <v>4111.38</v>
      </c>
      <c r="J11" s="99" t="n">
        <f aca="false">E11+H11</f>
        <v>6052.865</v>
      </c>
      <c r="K11" s="98" t="n">
        <f aca="false">F11+I11</f>
        <v>72634.38</v>
      </c>
      <c r="L11" s="100"/>
    </row>
    <row r="12" customFormat="false" ht="15" hidden="false" customHeight="false" outlineLevel="0" collapsed="false">
      <c r="A12" s="20" t="s">
        <v>16</v>
      </c>
      <c r="B12" s="20" t="s">
        <v>30</v>
      </c>
      <c r="C12" s="20" t="s">
        <v>31</v>
      </c>
      <c r="D12" s="20" t="s">
        <v>19</v>
      </c>
      <c r="E12" s="95" t="n">
        <f aca="false">F12/12</f>
        <v>4362.5</v>
      </c>
      <c r="F12" s="96" t="n">
        <v>52350</v>
      </c>
      <c r="G12" s="25" t="n">
        <v>0.045</v>
      </c>
      <c r="H12" s="97" t="n">
        <f aca="false">(G12*E12)</f>
        <v>196.3125</v>
      </c>
      <c r="I12" s="98" t="n">
        <f aca="false">F12*G12</f>
        <v>2355.75</v>
      </c>
      <c r="J12" s="99" t="n">
        <f aca="false">E12+H12</f>
        <v>4558.8125</v>
      </c>
      <c r="K12" s="98" t="n">
        <f aca="false">F12+I12</f>
        <v>54705.75</v>
      </c>
      <c r="L12" s="100"/>
    </row>
    <row r="13" customFormat="false" ht="15" hidden="false" customHeight="false" outlineLevel="0" collapsed="false">
      <c r="A13" s="20" t="s">
        <v>16</v>
      </c>
      <c r="B13" s="20" t="s">
        <v>32</v>
      </c>
      <c r="C13" s="20" t="s">
        <v>33</v>
      </c>
      <c r="D13" s="20" t="s">
        <v>19</v>
      </c>
      <c r="E13" s="95" t="n">
        <f aca="false">F13/12</f>
        <v>3750</v>
      </c>
      <c r="F13" s="96" t="n">
        <v>45000</v>
      </c>
      <c r="G13" s="25" t="n">
        <v>0.02</v>
      </c>
      <c r="H13" s="97" t="n">
        <f aca="false">(G13*E13)</f>
        <v>75</v>
      </c>
      <c r="I13" s="98" t="n">
        <f aca="false">F13*G13</f>
        <v>900</v>
      </c>
      <c r="J13" s="99" t="n">
        <f aca="false">E13+H13</f>
        <v>3825</v>
      </c>
      <c r="K13" s="98" t="n">
        <f aca="false">F13+I13</f>
        <v>45900</v>
      </c>
      <c r="L13" s="100"/>
    </row>
    <row r="14" customFormat="false" ht="15" hidden="false" customHeight="true" outlineLevel="0" collapsed="false">
      <c r="A14" s="20" t="s">
        <v>34</v>
      </c>
      <c r="B14" s="20" t="s">
        <v>35</v>
      </c>
      <c r="C14" s="20" t="s">
        <v>36</v>
      </c>
      <c r="D14" s="20" t="s">
        <v>19</v>
      </c>
      <c r="E14" s="95" t="n">
        <f aca="false">F14/12</f>
        <v>6041.66666666667</v>
      </c>
      <c r="F14" s="96" t="n">
        <v>72500</v>
      </c>
      <c r="G14" s="25" t="n">
        <v>0.035</v>
      </c>
      <c r="H14" s="97" t="n">
        <f aca="false">(G14*E14)</f>
        <v>211.458333333333</v>
      </c>
      <c r="I14" s="98" t="n">
        <f aca="false">F14*G14</f>
        <v>2537.5</v>
      </c>
      <c r="J14" s="99" t="n">
        <f aca="false">E14+H14</f>
        <v>6253.125</v>
      </c>
      <c r="K14" s="98" t="n">
        <f aca="false">F14+I14</f>
        <v>75037.5</v>
      </c>
      <c r="L14" s="100"/>
    </row>
    <row r="15" customFormat="false" ht="15" hidden="false" customHeight="false" outlineLevel="0" collapsed="false">
      <c r="A15" s="20" t="s">
        <v>34</v>
      </c>
      <c r="B15" s="20" t="s">
        <v>37</v>
      </c>
      <c r="C15" s="20" t="s">
        <v>38</v>
      </c>
      <c r="D15" s="20" t="s">
        <v>19</v>
      </c>
      <c r="E15" s="95" t="n">
        <f aca="false">F15/12</f>
        <v>5750</v>
      </c>
      <c r="F15" s="96" t="n">
        <v>69000</v>
      </c>
      <c r="G15" s="25" t="n">
        <v>0.035</v>
      </c>
      <c r="H15" s="97" t="n">
        <f aca="false">(G15*E15)</f>
        <v>201.25</v>
      </c>
      <c r="I15" s="98" t="n">
        <f aca="false">F15*G15</f>
        <v>2415</v>
      </c>
      <c r="J15" s="99" t="n">
        <f aca="false">E15+H15</f>
        <v>5951.25</v>
      </c>
      <c r="K15" s="98" t="n">
        <f aca="false">F15+I15</f>
        <v>71415</v>
      </c>
      <c r="L15" s="100"/>
    </row>
    <row r="16" customFormat="false" ht="15" hidden="false" customHeight="false" outlineLevel="0" collapsed="false">
      <c r="A16" s="20" t="s">
        <v>34</v>
      </c>
      <c r="B16" s="20" t="s">
        <v>39</v>
      </c>
      <c r="C16" s="20" t="s">
        <v>40</v>
      </c>
      <c r="D16" s="20" t="s">
        <v>19</v>
      </c>
      <c r="E16" s="95" t="n">
        <f aca="false">F16/12</f>
        <v>4125</v>
      </c>
      <c r="F16" s="96" t="n">
        <v>49500</v>
      </c>
      <c r="G16" s="25" t="n">
        <v>0.04</v>
      </c>
      <c r="H16" s="97" t="n">
        <f aca="false">(G16*E16)</f>
        <v>165</v>
      </c>
      <c r="I16" s="98" t="n">
        <f aca="false">F16*G16</f>
        <v>1980</v>
      </c>
      <c r="J16" s="99" t="n">
        <f aca="false">E16+H16</f>
        <v>4290</v>
      </c>
      <c r="K16" s="98" t="n">
        <f aca="false">F16+I16</f>
        <v>51480</v>
      </c>
      <c r="L16" s="100"/>
    </row>
    <row r="17" customFormat="false" ht="15" hidden="false" customHeight="false" outlineLevel="0" collapsed="false">
      <c r="A17" s="20" t="s">
        <v>41</v>
      </c>
      <c r="B17" s="20" t="s">
        <v>42</v>
      </c>
      <c r="C17" s="20" t="s">
        <v>43</v>
      </c>
      <c r="D17" s="20" t="s">
        <v>19</v>
      </c>
      <c r="E17" s="95" t="n">
        <f aca="false">F17/12</f>
        <v>4691.66666666667</v>
      </c>
      <c r="F17" s="96" t="n">
        <v>56300</v>
      </c>
      <c r="G17" s="25" t="n">
        <v>0.05</v>
      </c>
      <c r="H17" s="97" t="n">
        <f aca="false">(G17*E17)</f>
        <v>234.583333333333</v>
      </c>
      <c r="I17" s="98" t="n">
        <f aca="false">F17*G17</f>
        <v>2815</v>
      </c>
      <c r="J17" s="99" t="n">
        <f aca="false">E17+H17</f>
        <v>4926.25</v>
      </c>
      <c r="K17" s="98" t="n">
        <f aca="false">F17+I17</f>
        <v>59115</v>
      </c>
      <c r="L17" s="100"/>
    </row>
    <row r="18" customFormat="false" ht="15" hidden="false" customHeight="false" outlineLevel="0" collapsed="false">
      <c r="A18" s="20" t="s">
        <v>41</v>
      </c>
      <c r="B18" s="20" t="s">
        <v>44</v>
      </c>
      <c r="C18" s="20" t="s">
        <v>45</v>
      </c>
      <c r="D18" s="20" t="s">
        <v>19</v>
      </c>
      <c r="E18" s="95" t="n">
        <f aca="false">F18/12</f>
        <v>4062.5</v>
      </c>
      <c r="F18" s="96" t="n">
        <v>48750</v>
      </c>
      <c r="G18" s="25" t="n">
        <v>0.04</v>
      </c>
      <c r="H18" s="97" t="n">
        <f aca="false">(G18*E18)</f>
        <v>162.5</v>
      </c>
      <c r="I18" s="98" t="n">
        <f aca="false">F18*G18</f>
        <v>1950</v>
      </c>
      <c r="J18" s="99" t="n">
        <f aca="false">E18+H18</f>
        <v>4225</v>
      </c>
      <c r="K18" s="98" t="n">
        <f aca="false">F18+I18</f>
        <v>50700</v>
      </c>
      <c r="L18" s="100"/>
    </row>
    <row r="19" customFormat="false" ht="15" hidden="false" customHeight="true" outlineLevel="0" collapsed="false">
      <c r="A19" s="20" t="s">
        <v>41</v>
      </c>
      <c r="B19" s="20" t="s">
        <v>46</v>
      </c>
      <c r="C19" s="20" t="s">
        <v>47</v>
      </c>
      <c r="D19" s="20" t="s">
        <v>19</v>
      </c>
      <c r="E19" s="95" t="n">
        <f aca="false">F19/12</f>
        <v>4800</v>
      </c>
      <c r="F19" s="96" t="n">
        <v>57600</v>
      </c>
      <c r="G19" s="25" t="n">
        <v>0.06</v>
      </c>
      <c r="H19" s="97" t="n">
        <f aca="false">(G19*E19)</f>
        <v>288</v>
      </c>
      <c r="I19" s="98" t="n">
        <f aca="false">F19*G19</f>
        <v>3456</v>
      </c>
      <c r="J19" s="99" t="n">
        <f aca="false">E19+H19</f>
        <v>5088</v>
      </c>
      <c r="K19" s="98" t="n">
        <f aca="false">F19+I19</f>
        <v>61056</v>
      </c>
      <c r="L19" s="100"/>
    </row>
    <row r="20" customFormat="false" ht="15" hidden="false" customHeight="false" outlineLevel="0" collapsed="false">
      <c r="A20" s="20" t="s">
        <v>41</v>
      </c>
      <c r="B20" s="20" t="s">
        <v>48</v>
      </c>
      <c r="C20" s="20" t="s">
        <v>49</v>
      </c>
      <c r="D20" s="20" t="s">
        <v>19</v>
      </c>
      <c r="E20" s="95" t="n">
        <f aca="false">F20/12</f>
        <v>7954.16666666667</v>
      </c>
      <c r="F20" s="96" t="n">
        <v>95450</v>
      </c>
      <c r="G20" s="25" t="n">
        <v>0.025</v>
      </c>
      <c r="H20" s="97" t="n">
        <f aca="false">(G20*E20)</f>
        <v>198.854166666667</v>
      </c>
      <c r="I20" s="98" t="n">
        <f aca="false">F20*G20</f>
        <v>2386.25</v>
      </c>
      <c r="J20" s="99" t="n">
        <f aca="false">E20+H20</f>
        <v>8153.02083333333</v>
      </c>
      <c r="K20" s="98" t="n">
        <f aca="false">F20+I20</f>
        <v>97836.25</v>
      </c>
      <c r="L20" s="100"/>
    </row>
    <row r="21" customFormat="false" ht="15" hidden="false" customHeight="false" outlineLevel="0" collapsed="false">
      <c r="A21" s="20" t="s">
        <v>41</v>
      </c>
      <c r="B21" s="20" t="s">
        <v>50</v>
      </c>
      <c r="C21" s="20" t="s">
        <v>51</v>
      </c>
      <c r="D21" s="20" t="s">
        <v>19</v>
      </c>
      <c r="E21" s="95" t="n">
        <f aca="false">F21/12</f>
        <v>7537.5</v>
      </c>
      <c r="F21" s="96" t="n">
        <v>90450</v>
      </c>
      <c r="G21" s="25" t="n">
        <v>0.03</v>
      </c>
      <c r="H21" s="97" t="n">
        <f aca="false">(G21*E21)</f>
        <v>226.125</v>
      </c>
      <c r="I21" s="98" t="n">
        <f aca="false">F21*G21</f>
        <v>2713.5</v>
      </c>
      <c r="J21" s="99" t="n">
        <f aca="false">E21+H21</f>
        <v>7763.625</v>
      </c>
      <c r="K21" s="98" t="n">
        <f aca="false">F21+I21</f>
        <v>93163.5</v>
      </c>
      <c r="L21" s="100"/>
    </row>
    <row r="22" customFormat="false" ht="15" hidden="false" customHeight="false" outlineLevel="0" collapsed="false">
      <c r="A22" s="20" t="s">
        <v>52</v>
      </c>
      <c r="B22" s="20" t="s">
        <v>53</v>
      </c>
      <c r="C22" s="20" t="s">
        <v>54</v>
      </c>
      <c r="D22" s="20" t="s">
        <v>19</v>
      </c>
      <c r="E22" s="95" t="n">
        <f aca="false">F22/12</f>
        <v>5625</v>
      </c>
      <c r="F22" s="96" t="n">
        <v>67500</v>
      </c>
      <c r="G22" s="25" t="n">
        <v>0.0275</v>
      </c>
      <c r="H22" s="97" t="n">
        <f aca="false">(G22*E22)</f>
        <v>154.6875</v>
      </c>
      <c r="I22" s="98" t="n">
        <f aca="false">F22*G22</f>
        <v>1856.25</v>
      </c>
      <c r="J22" s="99" t="n">
        <f aca="false">E22+H22</f>
        <v>5779.6875</v>
      </c>
      <c r="K22" s="98" t="n">
        <f aca="false">F22+I22</f>
        <v>69356.25</v>
      </c>
      <c r="L22" s="100"/>
    </row>
    <row r="23" customFormat="false" ht="15" hidden="false" customHeight="false" outlineLevel="0" collapsed="false">
      <c r="A23" s="20" t="s">
        <v>52</v>
      </c>
      <c r="B23" s="20" t="s">
        <v>55</v>
      </c>
      <c r="C23" s="20" t="s">
        <v>56</v>
      </c>
      <c r="D23" s="20" t="s">
        <v>19</v>
      </c>
      <c r="E23" s="95" t="n">
        <f aca="false">F23/12</f>
        <v>3875</v>
      </c>
      <c r="F23" s="96" t="n">
        <v>46500</v>
      </c>
      <c r="G23" s="25" t="n">
        <v>0.06</v>
      </c>
      <c r="H23" s="97" t="n">
        <f aca="false">(G23*E23)</f>
        <v>232.5</v>
      </c>
      <c r="I23" s="98" t="n">
        <f aca="false">F23*G23</f>
        <v>2790</v>
      </c>
      <c r="J23" s="99" t="n">
        <f aca="false">E23+H23</f>
        <v>4107.5</v>
      </c>
      <c r="K23" s="98" t="n">
        <f aca="false">F23+I23</f>
        <v>49290</v>
      </c>
      <c r="L23" s="100"/>
    </row>
    <row r="24" customFormat="false" ht="15" hidden="false" customHeight="false" outlineLevel="0" collapsed="false">
      <c r="A24" s="20" t="s">
        <v>52</v>
      </c>
      <c r="B24" s="20" t="s">
        <v>57</v>
      </c>
      <c r="C24" s="20" t="s">
        <v>58</v>
      </c>
      <c r="D24" s="20" t="s">
        <v>19</v>
      </c>
      <c r="E24" s="95" t="n">
        <f aca="false">F24/12</f>
        <v>4316.66666666667</v>
      </c>
      <c r="F24" s="96" t="n">
        <v>51800</v>
      </c>
      <c r="G24" s="25" t="n">
        <v>0.03</v>
      </c>
      <c r="H24" s="97" t="n">
        <f aca="false">(G24*E24)</f>
        <v>129.5</v>
      </c>
      <c r="I24" s="98" t="n">
        <f aca="false">F24*G24</f>
        <v>1554</v>
      </c>
      <c r="J24" s="99" t="n">
        <f aca="false">E24+H24</f>
        <v>4446.16666666667</v>
      </c>
      <c r="K24" s="98" t="n">
        <f aca="false">F24+I24</f>
        <v>53354</v>
      </c>
      <c r="L24" s="100"/>
    </row>
    <row r="25" customFormat="false" ht="15" hidden="false" customHeight="false" outlineLevel="0" collapsed="false">
      <c r="A25" s="20" t="s">
        <v>52</v>
      </c>
      <c r="B25" s="20" t="s">
        <v>59</v>
      </c>
      <c r="C25" s="20" t="s">
        <v>60</v>
      </c>
      <c r="D25" s="20" t="s">
        <v>19</v>
      </c>
      <c r="E25" s="95" t="n">
        <f aca="false">F25/12</f>
        <v>4816.66666666667</v>
      </c>
      <c r="F25" s="96" t="n">
        <v>57800</v>
      </c>
      <c r="G25" s="25" t="n">
        <v>0.02</v>
      </c>
      <c r="H25" s="97" t="n">
        <f aca="false">(G25*E25)</f>
        <v>96.3333333333333</v>
      </c>
      <c r="I25" s="98" t="n">
        <f aca="false">F25*G25</f>
        <v>1156</v>
      </c>
      <c r="J25" s="99" t="n">
        <f aca="false">E25+H25</f>
        <v>4913</v>
      </c>
      <c r="K25" s="98" t="n">
        <f aca="false">F25+I25</f>
        <v>58956</v>
      </c>
      <c r="L25" s="100"/>
    </row>
    <row r="26" customFormat="false" ht="15" hidden="false" customHeight="false" outlineLevel="0" collapsed="false">
      <c r="A26" s="20" t="s">
        <v>52</v>
      </c>
      <c r="B26" s="20" t="s">
        <v>61</v>
      </c>
      <c r="C26" s="20" t="s">
        <v>62</v>
      </c>
      <c r="D26" s="20" t="s">
        <v>19</v>
      </c>
      <c r="E26" s="95" t="n">
        <f aca="false">F26/12</f>
        <v>5350</v>
      </c>
      <c r="F26" s="96" t="n">
        <v>64200</v>
      </c>
      <c r="G26" s="25" t="n">
        <v>0.035</v>
      </c>
      <c r="H26" s="97" t="n">
        <f aca="false">(G26*E26)</f>
        <v>187.25</v>
      </c>
      <c r="I26" s="98" t="n">
        <f aca="false">F26*G26</f>
        <v>2247</v>
      </c>
      <c r="J26" s="99" t="n">
        <f aca="false">E26+H26</f>
        <v>5537.25</v>
      </c>
      <c r="K26" s="98" t="n">
        <f aca="false">F26+I26</f>
        <v>66447</v>
      </c>
      <c r="L26" s="100"/>
    </row>
    <row r="27" customFormat="false" ht="15" hidden="false" customHeight="false" outlineLevel="0" collapsed="false">
      <c r="A27" s="20" t="s">
        <v>63</v>
      </c>
      <c r="B27" s="20" t="s">
        <v>64</v>
      </c>
      <c r="C27" s="20" t="s">
        <v>65</v>
      </c>
      <c r="D27" s="20" t="s">
        <v>19</v>
      </c>
      <c r="E27" s="95" t="n">
        <f aca="false">F27/12</f>
        <v>4983.33333333333</v>
      </c>
      <c r="F27" s="96" t="n">
        <v>59800</v>
      </c>
      <c r="G27" s="25" t="n">
        <v>0.0425</v>
      </c>
      <c r="H27" s="97" t="n">
        <f aca="false">(G27*E27)</f>
        <v>211.791666666667</v>
      </c>
      <c r="I27" s="98" t="n">
        <f aca="false">F27*G27</f>
        <v>2541.5</v>
      </c>
      <c r="J27" s="99" t="n">
        <f aca="false">E27+H27</f>
        <v>5195.125</v>
      </c>
      <c r="K27" s="98" t="n">
        <f aca="false">F27+I27</f>
        <v>62341.5</v>
      </c>
      <c r="L27" s="100"/>
    </row>
    <row r="28" customFormat="false" ht="15" hidden="false" customHeight="false" outlineLevel="0" collapsed="false">
      <c r="A28" s="20" t="s">
        <v>63</v>
      </c>
      <c r="B28" s="20" t="s">
        <v>66</v>
      </c>
      <c r="C28" s="20" t="s">
        <v>67</v>
      </c>
      <c r="D28" s="20" t="s">
        <v>19</v>
      </c>
      <c r="E28" s="95" t="n">
        <f aca="false">F28/12</f>
        <v>5127.5</v>
      </c>
      <c r="F28" s="96" t="n">
        <v>61530</v>
      </c>
      <c r="G28" s="25" t="n">
        <v>0.06</v>
      </c>
      <c r="H28" s="97" t="n">
        <f aca="false">(G28*E28)</f>
        <v>307.65</v>
      </c>
      <c r="I28" s="98" t="n">
        <f aca="false">F28*G28</f>
        <v>3691.8</v>
      </c>
      <c r="J28" s="99" t="n">
        <f aca="false">E28+H28</f>
        <v>5435.15</v>
      </c>
      <c r="K28" s="98" t="n">
        <f aca="false">F28+I28</f>
        <v>65221.8</v>
      </c>
      <c r="L28" s="100"/>
    </row>
    <row r="29" customFormat="false" ht="15" hidden="false" customHeight="false" outlineLevel="0" collapsed="false">
      <c r="A29" s="20" t="s">
        <v>63</v>
      </c>
      <c r="B29" s="20" t="s">
        <v>68</v>
      </c>
      <c r="C29" s="20" t="s">
        <v>69</v>
      </c>
      <c r="D29" s="20" t="s">
        <v>19</v>
      </c>
      <c r="E29" s="95" t="n">
        <f aca="false">F29/12</f>
        <v>5958.33333333333</v>
      </c>
      <c r="F29" s="96" t="n">
        <v>71500</v>
      </c>
      <c r="G29" s="25" t="n">
        <v>0.035</v>
      </c>
      <c r="H29" s="97" t="n">
        <f aca="false">(G29*E29)</f>
        <v>208.541666666667</v>
      </c>
      <c r="I29" s="98" t="n">
        <f aca="false">F29*G29</f>
        <v>2502.5</v>
      </c>
      <c r="J29" s="99" t="n">
        <f aca="false">E29+H29</f>
        <v>6166.875</v>
      </c>
      <c r="K29" s="98" t="n">
        <f aca="false">F29+I29</f>
        <v>74002.5</v>
      </c>
      <c r="L29" s="100"/>
    </row>
    <row r="30" customFormat="false" ht="15.75" hidden="false" customHeight="false" outlineLevel="0" collapsed="false">
      <c r="A30" s="33" t="s">
        <v>63</v>
      </c>
      <c r="B30" s="33" t="s">
        <v>70</v>
      </c>
      <c r="C30" s="33" t="s">
        <v>71</v>
      </c>
      <c r="D30" s="33" t="s">
        <v>19</v>
      </c>
      <c r="E30" s="101" t="n">
        <f aca="false">F30/12</f>
        <v>6050</v>
      </c>
      <c r="F30" s="102" t="n">
        <v>72600</v>
      </c>
      <c r="G30" s="38" t="n">
        <v>0.03</v>
      </c>
      <c r="H30" s="103" t="n">
        <f aca="false">(G30*E30)</f>
        <v>181.5</v>
      </c>
      <c r="I30" s="104" t="n">
        <f aca="false">F30*G30</f>
        <v>2178</v>
      </c>
      <c r="J30" s="105" t="n">
        <f aca="false">E30+H30</f>
        <v>6231.5</v>
      </c>
      <c r="K30" s="104" t="n">
        <f aca="false">F30+I30</f>
        <v>74778</v>
      </c>
      <c r="L30" s="106"/>
    </row>
    <row r="31" s="47" customFormat="true" ht="15.75" hidden="false" customHeight="false" outlineLevel="0" collapsed="false">
      <c r="A31" s="43" t="s">
        <v>72</v>
      </c>
      <c r="B31" s="43"/>
      <c r="C31" s="43"/>
      <c r="D31" s="43"/>
      <c r="E31" s="43"/>
      <c r="F31" s="44" t="n">
        <f aca="false">SUM(F6:F30)</f>
        <v>1623653</v>
      </c>
      <c r="G31" s="45"/>
      <c r="H31" s="44" t="n">
        <f aca="false">SUM(H6:H30)</f>
        <v>5261.4525</v>
      </c>
      <c r="I31" s="44" t="n">
        <f aca="false">SUM(I6:I30)</f>
        <v>63137.43</v>
      </c>
      <c r="J31" s="44" t="n">
        <f aca="false">SUM(J6:J30)</f>
        <v>140565.869166667</v>
      </c>
      <c r="K31" s="44" t="n">
        <f aca="false">SUM(K6:K30)</f>
        <v>1686790.43</v>
      </c>
    </row>
    <row r="32" customFormat="false" ht="15.75" hidden="false" customHeight="false" outlineLevel="0" collapsed="false">
      <c r="A32" s="48" t="s">
        <v>73</v>
      </c>
      <c r="B32" s="48"/>
      <c r="C32" s="48"/>
      <c r="D32" s="48"/>
      <c r="E32" s="107"/>
      <c r="G32" s="1"/>
    </row>
    <row r="33" customFormat="false" ht="17.25" hidden="false" customHeight="true" outlineLevel="0" collapsed="false">
      <c r="A33" s="54" t="s">
        <v>74</v>
      </c>
      <c r="B33" s="54"/>
      <c r="C33" s="54"/>
      <c r="D33" s="54"/>
      <c r="F33" s="108" t="s">
        <v>75</v>
      </c>
      <c r="G33" s="108"/>
      <c r="H33" s="108"/>
      <c r="I33" s="108"/>
    </row>
    <row r="34" customFormat="false" ht="15" hidden="false" customHeight="true" outlineLevel="0" collapsed="false">
      <c r="A34" s="54"/>
      <c r="B34" s="54"/>
      <c r="C34" s="54"/>
      <c r="D34" s="54"/>
      <c r="F34" s="108"/>
      <c r="G34" s="108"/>
      <c r="H34" s="108"/>
      <c r="I34" s="108"/>
    </row>
    <row r="35" customFormat="false" ht="15.75" hidden="false" customHeight="true" outlineLevel="0" collapsed="false">
      <c r="A35" s="55"/>
      <c r="B35" s="56"/>
      <c r="C35" s="56"/>
      <c r="D35" s="57"/>
      <c r="F35" s="109" t="s">
        <v>77</v>
      </c>
      <c r="G35" s="109"/>
      <c r="H35" s="110" t="n">
        <f aca="false">I35*F31</f>
        <v>64946.12</v>
      </c>
      <c r="I35" s="111" t="n">
        <v>0.04</v>
      </c>
    </row>
    <row r="36" customFormat="false" ht="17.25" hidden="false" customHeight="true" outlineLevel="0" collapsed="false">
      <c r="A36" s="54" t="s">
        <v>76</v>
      </c>
      <c r="B36" s="54"/>
      <c r="C36" s="54"/>
      <c r="D36" s="54"/>
      <c r="F36" s="112" t="s">
        <v>78</v>
      </c>
      <c r="G36" s="112"/>
      <c r="H36" s="113" t="n">
        <f aca="false">I31</f>
        <v>63137.43</v>
      </c>
      <c r="I36" s="114" t="n">
        <f aca="false">I31/K31</f>
        <v>0.0374305123369712</v>
      </c>
    </row>
    <row r="37" customFormat="false" ht="17.25" hidden="false" customHeight="false" outlineLevel="0" collapsed="false">
      <c r="A37" s="54"/>
      <c r="B37" s="54"/>
      <c r="C37" s="54"/>
      <c r="D37" s="54"/>
      <c r="F37" s="115" t="s">
        <v>80</v>
      </c>
      <c r="G37" s="116"/>
      <c r="H37" s="117" t="n">
        <f aca="false">H35-H36</f>
        <v>1808.69</v>
      </c>
      <c r="I37" s="118" t="n">
        <f aca="false">I35-I36</f>
        <v>0.00256948766302877</v>
      </c>
    </row>
    <row r="38" customFormat="false" ht="9.75" hidden="false" customHeight="true" outlineLevel="0" collapsed="false">
      <c r="A38" s="62"/>
      <c r="B38" s="63"/>
      <c r="C38" s="63"/>
      <c r="D38" s="64"/>
      <c r="F38" s="119"/>
      <c r="G38" s="119"/>
      <c r="H38" s="120"/>
      <c r="I38" s="121"/>
    </row>
    <row r="39" customFormat="false" ht="15" hidden="false" customHeight="true" outlineLevel="0" collapsed="false">
      <c r="A39" s="68" t="s">
        <v>79</v>
      </c>
      <c r="B39" s="68"/>
      <c r="C39" s="68"/>
      <c r="D39" s="69"/>
    </row>
    <row r="40" customFormat="false" ht="15" hidden="false" customHeight="true" outlineLevel="0" collapsed="false">
      <c r="A40" s="68"/>
      <c r="B40" s="68"/>
      <c r="C40" s="68"/>
      <c r="D40" s="73"/>
      <c r="G40" s="1"/>
    </row>
    <row r="41" customFormat="false" ht="15" hidden="false" customHeight="false" outlineLevel="0" collapsed="false">
      <c r="A41" s="68"/>
      <c r="B41" s="68"/>
      <c r="C41" s="68"/>
      <c r="D41" s="73"/>
      <c r="G41" s="1"/>
    </row>
    <row r="42" customFormat="false" ht="9" hidden="false" customHeight="true" outlineLevel="0" collapsed="false">
      <c r="A42" s="77"/>
      <c r="B42" s="78"/>
      <c r="C42" s="78"/>
      <c r="D42" s="73"/>
      <c r="G42" s="1"/>
    </row>
    <row r="43" customFormat="false" ht="15" hidden="false" customHeight="true" outlineLevel="0" collapsed="false">
      <c r="A43" s="68" t="s">
        <v>81</v>
      </c>
      <c r="B43" s="68"/>
      <c r="C43" s="68"/>
      <c r="D43" s="73"/>
      <c r="G43" s="1"/>
    </row>
    <row r="44" customFormat="false" ht="15" hidden="false" customHeight="false" outlineLevel="0" collapsed="false">
      <c r="A44" s="68"/>
      <c r="B44" s="68"/>
      <c r="C44" s="68"/>
      <c r="D44" s="79"/>
      <c r="G44" s="1"/>
    </row>
    <row r="45" customFormat="false" ht="15" hidden="false" customHeight="true" outlineLevel="0" collapsed="false">
      <c r="A45" s="68"/>
      <c r="B45" s="68"/>
      <c r="C45" s="68"/>
      <c r="D45" s="73"/>
    </row>
    <row r="46" customFormat="false" ht="8.25" hidden="false" customHeight="true" outlineLevel="0" collapsed="false">
      <c r="A46" s="80"/>
      <c r="B46" s="81"/>
      <c r="C46" s="81"/>
      <c r="D46" s="82"/>
    </row>
    <row r="47" customFormat="false" ht="15" hidden="false" customHeight="false" outlineLevel="0" collapsed="false">
      <c r="A47" s="122"/>
      <c r="B47" s="122"/>
      <c r="C47" s="122"/>
      <c r="D47" s="122"/>
    </row>
    <row r="48" customFormat="false" ht="15" hidden="false" customHeight="false" outlineLevel="0" collapsed="false">
      <c r="A48" s="122"/>
      <c r="B48" s="122"/>
      <c r="C48" s="122"/>
      <c r="D48" s="122"/>
    </row>
  </sheetData>
  <mergeCells count="16">
    <mergeCell ref="A1:L3"/>
    <mergeCell ref="A4:D4"/>
    <mergeCell ref="E4:F4"/>
    <mergeCell ref="G4:I4"/>
    <mergeCell ref="J4:K4"/>
    <mergeCell ref="L4:L5"/>
    <mergeCell ref="A31:E31"/>
    <mergeCell ref="A32:D32"/>
    <mergeCell ref="A33:D34"/>
    <mergeCell ref="F33:I34"/>
    <mergeCell ref="F35:G35"/>
    <mergeCell ref="A36:D37"/>
    <mergeCell ref="F36:G36"/>
    <mergeCell ref="F38:G38"/>
    <mergeCell ref="A39:C41"/>
    <mergeCell ref="A43:C4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23:49:00Z</dcterms:created>
  <dc:creator>Melanie Marfoglio</dc:creator>
  <dc:description/>
  <dc:language>en-US</dc:language>
  <cp:lastModifiedBy>Melanie Marfoglio</cp:lastModifiedBy>
  <cp:lastPrinted>2014-02-24T00:18:54Z</cp:lastPrinted>
  <dcterms:modified xsi:type="dcterms:W3CDTF">2014-06-25T18:40:25Z</dcterms:modified>
  <cp:revision>0</cp:revision>
  <dc:subject/>
  <dc:title/>
</cp:coreProperties>
</file>