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tion Accrual" sheetId="1" state="visible" r:id="rId2"/>
    <sheet name="Prsnl &amp; Sick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Vac Hours Accrued Per Year</t>
  </si>
  <si>
    <t xml:space="preserve">Hours </t>
  </si>
  <si>
    <t xml:space="preserve">Monthly Accrual</t>
  </si>
  <si>
    <t xml:space="preserve">Max Accrual </t>
  </si>
  <si>
    <t xml:space="preserve">Yearly Vacation Tracker</t>
  </si>
  <si>
    <t xml:space="preserve">One Week</t>
  </si>
  <si>
    <t xml:space="preserve">Two Weeks</t>
  </si>
  <si>
    <t xml:space="preserve">Three Weeks</t>
  </si>
  <si>
    <t xml:space="preserve">Four Weeks</t>
  </si>
  <si>
    <t xml:space="preserve">Name</t>
  </si>
  <si>
    <t xml:space="preserve">Accrual Rate</t>
  </si>
  <si>
    <t xml:space="preserve">Balance from 2007</t>
  </si>
  <si>
    <t xml:space="preserve">Ma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nsfer</t>
  </si>
  <si>
    <t xml:space="preserve">Accr</t>
  </si>
  <si>
    <t xml:space="preserve">Used</t>
  </si>
  <si>
    <t xml:space="preserve">End</t>
  </si>
  <si>
    <t xml:space="preserve">Accru</t>
  </si>
  <si>
    <t xml:space="preserve">Employe #1 </t>
  </si>
  <si>
    <t xml:space="preserve">Employe #2</t>
  </si>
  <si>
    <t xml:space="preserve">Employe #3</t>
  </si>
  <si>
    <t xml:space="preserve">Employe #4</t>
  </si>
  <si>
    <t xml:space="preserve">Employe #5</t>
  </si>
  <si>
    <t xml:space="preserve">Employe #6</t>
  </si>
  <si>
    <t xml:space="preserve">Employe #7</t>
  </si>
  <si>
    <t xml:space="preserve">Employe #8</t>
  </si>
  <si>
    <t xml:space="preserve">Employe #9</t>
  </si>
  <si>
    <t xml:space="preserve">Employe #10</t>
  </si>
  <si>
    <t xml:space="preserve">Employe #11</t>
  </si>
  <si>
    <t xml:space="preserve">Employe #12</t>
  </si>
  <si>
    <t xml:space="preserve">Employe #13</t>
  </si>
  <si>
    <t xml:space="preserve">Employe #14</t>
  </si>
  <si>
    <t xml:space="preserve">Employe #15</t>
  </si>
  <si>
    <t xml:space="preserve">Employe #16</t>
  </si>
  <si>
    <t xml:space="preserve">Employe #17</t>
  </si>
  <si>
    <t xml:space="preserve">Employe #18</t>
  </si>
  <si>
    <t xml:space="preserve">Employe #19</t>
  </si>
  <si>
    <t xml:space="preserve">Employe #20</t>
  </si>
  <si>
    <t xml:space="preserve">Employe #21</t>
  </si>
  <si>
    <t xml:space="preserve">Employe #22</t>
  </si>
  <si>
    <t xml:space="preserve">Employe #23</t>
  </si>
  <si>
    <t xml:space="preserve">Employe #24</t>
  </si>
  <si>
    <t xml:space="preserve">Employe #25</t>
  </si>
  <si>
    <t xml:space="preserve">Employe #26</t>
  </si>
  <si>
    <t xml:space="preserve">Employe #27</t>
  </si>
  <si>
    <t xml:space="preserve">Employe #28</t>
  </si>
  <si>
    <t xml:space="preserve">Employe #29</t>
  </si>
  <si>
    <t xml:space="preserve">Employe #30</t>
  </si>
  <si>
    <t xml:space="preserve">Hours</t>
  </si>
  <si>
    <t xml:space="preserve">One Day</t>
  </si>
  <si>
    <t xml:space="preserve">Two Days</t>
  </si>
  <si>
    <t xml:space="preserve">Three Days</t>
  </si>
  <si>
    <t xml:space="preserve">Four Days</t>
  </si>
  <si>
    <t xml:space="preserve">Personal Time</t>
  </si>
  <si>
    <t xml:space="preserve">Sick Time</t>
  </si>
  <si>
    <t xml:space="preserve">Balance</t>
  </si>
  <si>
    <t xml:space="preserve">Emplyoyee #1</t>
  </si>
  <si>
    <t xml:space="preserve">Emplyoyee #2</t>
  </si>
  <si>
    <t xml:space="preserve">Emplyoyee #3</t>
  </si>
  <si>
    <t xml:space="preserve">Emplyoyee #4</t>
  </si>
  <si>
    <t xml:space="preserve">Emplyoyee #5</t>
  </si>
  <si>
    <t xml:space="preserve">Emplyoyee #6</t>
  </si>
  <si>
    <t xml:space="preserve">Emplyoyee #7</t>
  </si>
  <si>
    <t xml:space="preserve">Emplyoyee #8</t>
  </si>
  <si>
    <t xml:space="preserve">Emplyoyee #9</t>
  </si>
  <si>
    <t xml:space="preserve">Emplyoyee #10</t>
  </si>
  <si>
    <t xml:space="preserve">Emplyoyee #11</t>
  </si>
  <si>
    <t xml:space="preserve">Emplyoyee #12</t>
  </si>
  <si>
    <t xml:space="preserve">Emplyoyee #13</t>
  </si>
  <si>
    <t xml:space="preserve">Emplyoyee #14</t>
  </si>
  <si>
    <t xml:space="preserve">Emplyoyee #15</t>
  </si>
  <si>
    <t xml:space="preserve">Emplyoyee #16</t>
  </si>
  <si>
    <t xml:space="preserve">Emplyoyee #17</t>
  </si>
  <si>
    <t xml:space="preserve">Emplyoyee #18</t>
  </si>
  <si>
    <t xml:space="preserve">Emplyoyee #19</t>
  </si>
  <si>
    <t xml:space="preserve">Emplyoyee #20</t>
  </si>
  <si>
    <t xml:space="preserve">Emplyoyee #21</t>
  </si>
  <si>
    <t xml:space="preserve">Emplyoyee #22</t>
  </si>
  <si>
    <t xml:space="preserve">Emplyoyee #23</t>
  </si>
  <si>
    <t xml:space="preserve">Emplyoyee #24</t>
  </si>
  <si>
    <t xml:space="preserve">Emplyoyee #25</t>
  </si>
  <si>
    <t xml:space="preserve">Emplyoyee #26</t>
  </si>
  <si>
    <t xml:space="preserve">Emplyoyee #27</t>
  </si>
  <si>
    <t xml:space="preserve">Emplyoyee #28</t>
  </si>
  <si>
    <t xml:space="preserve">Emplyoyee #29</t>
  </si>
  <si>
    <t xml:space="preserve">Emplyoyee #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4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1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42"/>
    <col collapsed="false" customWidth="true" hidden="true" outlineLevel="0" max="3" min="3" style="2" width="18.14"/>
    <col collapsed="false" customWidth="true" hidden="false" outlineLevel="0" max="4" min="4" style="3" width="4.41"/>
    <col collapsed="false" customWidth="true" hidden="false" outlineLevel="0" max="5" min="5" style="3" width="6.99"/>
    <col collapsed="false" customWidth="true" hidden="false" outlineLevel="0" max="6" min="6" style="3" width="4.41"/>
    <col collapsed="false" customWidth="true" hidden="false" outlineLevel="0" max="7" min="7" style="3" width="4.56"/>
    <col collapsed="false" customWidth="true" hidden="false" outlineLevel="0" max="8" min="8" style="3" width="3.56"/>
    <col collapsed="false" customWidth="true" hidden="false" outlineLevel="0" max="9" min="9" style="4" width="5.28"/>
    <col collapsed="false" customWidth="true" hidden="false" outlineLevel="0" max="10" min="10" style="5" width="4.56"/>
    <col collapsed="false" customWidth="true" hidden="false" outlineLevel="0" max="11" min="11" style="5" width="3.56"/>
    <col collapsed="false" customWidth="true" hidden="false" outlineLevel="0" max="12" min="12" style="5" width="5.28"/>
    <col collapsed="false" customWidth="true" hidden="false" outlineLevel="0" max="13" min="13" style="5" width="4.56"/>
    <col collapsed="false" customWidth="true" hidden="false" outlineLevel="0" max="14" min="14" style="5" width="3.56"/>
    <col collapsed="false" customWidth="true" hidden="false" outlineLevel="0" max="15" min="15" style="2" width="5.28"/>
    <col collapsed="false" customWidth="true" hidden="false" outlineLevel="0" max="16" min="16" style="2" width="4.56"/>
    <col collapsed="false" customWidth="true" hidden="false" outlineLevel="0" max="17" min="17" style="2" width="3.56"/>
    <col collapsed="false" customWidth="true" hidden="false" outlineLevel="0" max="18" min="18" style="2" width="5.28"/>
    <col collapsed="false" customWidth="true" hidden="false" outlineLevel="0" max="19" min="19" style="2" width="4.56"/>
    <col collapsed="false" customWidth="true" hidden="false" outlineLevel="0" max="20" min="20" style="2" width="3.56"/>
    <col collapsed="false" customWidth="true" hidden="false" outlineLevel="0" max="21" min="21" style="2" width="5.28"/>
    <col collapsed="false" customWidth="true" hidden="false" outlineLevel="0" max="22" min="22" style="2" width="4.56"/>
    <col collapsed="false" customWidth="true" hidden="false" outlineLevel="0" max="23" min="23" style="2" width="3.56"/>
    <col collapsed="false" customWidth="true" hidden="false" outlineLevel="0" max="24" min="24" style="2" width="5.28"/>
    <col collapsed="false" customWidth="true" hidden="false" outlineLevel="0" max="25" min="25" style="2" width="4.56"/>
    <col collapsed="false" customWidth="true" hidden="false" outlineLevel="0" max="26" min="26" style="2" width="3.56"/>
    <col collapsed="false" customWidth="true" hidden="false" outlineLevel="0" max="27" min="27" style="2" width="5.28"/>
    <col collapsed="false" customWidth="true" hidden="false" outlineLevel="0" max="28" min="28" style="2" width="4.56"/>
    <col collapsed="false" customWidth="true" hidden="false" outlineLevel="0" max="29" min="29" style="2" width="3.99"/>
    <col collapsed="false" customWidth="true" hidden="false" outlineLevel="0" max="30" min="30" style="2" width="5.28"/>
    <col collapsed="false" customWidth="true" hidden="false" outlineLevel="0" max="31" min="31" style="2" width="4.56"/>
    <col collapsed="false" customWidth="true" hidden="false" outlineLevel="0" max="32" min="32" style="2" width="3.99"/>
    <col collapsed="false" customWidth="true" hidden="false" outlineLevel="0" max="33" min="33" style="2" width="5.28"/>
    <col collapsed="false" customWidth="true" hidden="false" outlineLevel="0" max="34" min="34" style="2" width="4.56"/>
    <col collapsed="false" customWidth="true" hidden="false" outlineLevel="0" max="35" min="35" style="2" width="3.99"/>
    <col collapsed="false" customWidth="true" hidden="false" outlineLevel="0" max="36" min="36" style="2" width="5.28"/>
    <col collapsed="false" customWidth="true" hidden="false" outlineLevel="0" max="37" min="37" style="2" width="4.56"/>
    <col collapsed="false" customWidth="true" hidden="false" outlineLevel="0" max="38" min="38" style="2" width="3.99"/>
    <col collapsed="false" customWidth="true" hidden="false" outlineLevel="0" max="39" min="39" style="2" width="5.28"/>
    <col collapsed="false" customWidth="true" hidden="false" outlineLevel="0" max="40" min="40" style="2" width="4.56"/>
    <col collapsed="false" customWidth="true" hidden="false" outlineLevel="0" max="41" min="41" style="2" width="3.99"/>
  </cols>
  <sheetData>
    <row r="1" s="11" customFormat="true" ht="25.5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 t="s">
        <v>3</v>
      </c>
      <c r="J1" s="9"/>
      <c r="K1" s="9"/>
      <c r="L1" s="10" t="s">
        <v>4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2.75" hidden="false" customHeight="false" outlineLevel="0" collapsed="false">
      <c r="A2" s="12" t="s">
        <v>5</v>
      </c>
      <c r="B2" s="12"/>
      <c r="C2" s="13"/>
      <c r="D2" s="13" t="n">
        <v>40</v>
      </c>
      <c r="E2" s="13"/>
      <c r="F2" s="14" t="n">
        <f aca="false">D2/12</f>
        <v>3.33333333333333</v>
      </c>
      <c r="G2" s="14"/>
      <c r="H2" s="14"/>
      <c r="I2" s="15" t="n">
        <f aca="false">D2*1.5</f>
        <v>60</v>
      </c>
      <c r="J2" s="15"/>
      <c r="K2" s="15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12" t="s">
        <v>6</v>
      </c>
      <c r="B3" s="12"/>
      <c r="C3" s="13"/>
      <c r="D3" s="13" t="n">
        <v>80</v>
      </c>
      <c r="E3" s="13"/>
      <c r="F3" s="14" t="n">
        <f aca="false">D3/12</f>
        <v>6.66666666666667</v>
      </c>
      <c r="G3" s="14"/>
      <c r="H3" s="14"/>
      <c r="I3" s="15" t="n">
        <f aca="false">D3*1.5</f>
        <v>120</v>
      </c>
      <c r="J3" s="15"/>
      <c r="K3" s="1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2.75" hidden="false" customHeight="false" outlineLevel="0" collapsed="false">
      <c r="A4" s="12" t="s">
        <v>7</v>
      </c>
      <c r="B4" s="12"/>
      <c r="C4" s="13"/>
      <c r="D4" s="13" t="n">
        <v>120</v>
      </c>
      <c r="E4" s="13"/>
      <c r="F4" s="14" t="n">
        <f aca="false">D4/12</f>
        <v>10</v>
      </c>
      <c r="G4" s="14"/>
      <c r="H4" s="14"/>
      <c r="I4" s="15" t="n">
        <f aca="false">D4*1.5</f>
        <v>180</v>
      </c>
      <c r="J4" s="15"/>
      <c r="K4" s="15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3.5" hidden="false" customHeight="false" outlineLevel="0" collapsed="false">
      <c r="A5" s="12" t="s">
        <v>8</v>
      </c>
      <c r="B5" s="12"/>
      <c r="C5" s="13"/>
      <c r="D5" s="13" t="n">
        <v>160</v>
      </c>
      <c r="E5" s="13"/>
      <c r="F5" s="14" t="n">
        <f aca="false">D5/12</f>
        <v>13.3333333333333</v>
      </c>
      <c r="G5" s="14"/>
      <c r="H5" s="14"/>
      <c r="I5" s="15" t="n">
        <f aca="false">D5*1.5</f>
        <v>240</v>
      </c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21" customFormat="true" ht="25.5" hidden="false" customHeight="tru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19"/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7</v>
      </c>
      <c r="S6" s="19"/>
      <c r="T6" s="19"/>
      <c r="U6" s="19" t="s">
        <v>18</v>
      </c>
      <c r="V6" s="19"/>
      <c r="W6" s="19"/>
      <c r="X6" s="19" t="s">
        <v>19</v>
      </c>
      <c r="Y6" s="19"/>
      <c r="Z6" s="19"/>
      <c r="AA6" s="19" t="s">
        <v>20</v>
      </c>
      <c r="AB6" s="19"/>
      <c r="AC6" s="19"/>
      <c r="AD6" s="19" t="s">
        <v>21</v>
      </c>
      <c r="AE6" s="19"/>
      <c r="AF6" s="19"/>
      <c r="AG6" s="19" t="s">
        <v>22</v>
      </c>
      <c r="AH6" s="19"/>
      <c r="AI6" s="19"/>
      <c r="AJ6" s="19" t="s">
        <v>23</v>
      </c>
      <c r="AK6" s="19"/>
      <c r="AL6" s="19"/>
      <c r="AM6" s="20" t="s">
        <v>24</v>
      </c>
      <c r="AN6" s="20"/>
      <c r="AO6" s="20"/>
    </row>
    <row r="7" s="29" customFormat="true" ht="11.25" hidden="false" customHeight="false" outlineLevel="0" collapsed="false">
      <c r="A7" s="22"/>
      <c r="B7" s="23"/>
      <c r="C7" s="23"/>
      <c r="D7" s="24"/>
      <c r="E7" s="25" t="s">
        <v>25</v>
      </c>
      <c r="F7" s="26" t="s">
        <v>26</v>
      </c>
      <c r="G7" s="23" t="s">
        <v>27</v>
      </c>
      <c r="H7" s="27" t="s">
        <v>28</v>
      </c>
      <c r="I7" s="23" t="s">
        <v>29</v>
      </c>
      <c r="J7" s="23" t="s">
        <v>27</v>
      </c>
      <c r="K7" s="27" t="s">
        <v>28</v>
      </c>
      <c r="L7" s="23" t="s">
        <v>29</v>
      </c>
      <c r="M7" s="23" t="s">
        <v>27</v>
      </c>
      <c r="N7" s="27" t="s">
        <v>28</v>
      </c>
      <c r="O7" s="23" t="s">
        <v>29</v>
      </c>
      <c r="P7" s="23" t="s">
        <v>27</v>
      </c>
      <c r="Q7" s="27" t="s">
        <v>28</v>
      </c>
      <c r="R7" s="23" t="s">
        <v>29</v>
      </c>
      <c r="S7" s="23" t="s">
        <v>27</v>
      </c>
      <c r="T7" s="27" t="s">
        <v>28</v>
      </c>
      <c r="U7" s="23" t="s">
        <v>29</v>
      </c>
      <c r="V7" s="23" t="s">
        <v>27</v>
      </c>
      <c r="W7" s="27" t="s">
        <v>28</v>
      </c>
      <c r="X7" s="23" t="s">
        <v>29</v>
      </c>
      <c r="Y7" s="23" t="s">
        <v>27</v>
      </c>
      <c r="Z7" s="27" t="s">
        <v>28</v>
      </c>
      <c r="AA7" s="23" t="s">
        <v>29</v>
      </c>
      <c r="AB7" s="23" t="s">
        <v>27</v>
      </c>
      <c r="AC7" s="27" t="s">
        <v>28</v>
      </c>
      <c r="AD7" s="23" t="s">
        <v>29</v>
      </c>
      <c r="AE7" s="23" t="s">
        <v>27</v>
      </c>
      <c r="AF7" s="27" t="s">
        <v>28</v>
      </c>
      <c r="AG7" s="23" t="s">
        <v>29</v>
      </c>
      <c r="AH7" s="23" t="s">
        <v>27</v>
      </c>
      <c r="AI7" s="27" t="s">
        <v>28</v>
      </c>
      <c r="AJ7" s="23" t="s">
        <v>29</v>
      </c>
      <c r="AK7" s="23" t="s">
        <v>27</v>
      </c>
      <c r="AL7" s="27" t="s">
        <v>28</v>
      </c>
      <c r="AM7" s="23" t="s">
        <v>29</v>
      </c>
      <c r="AN7" s="23" t="s">
        <v>27</v>
      </c>
      <c r="AO7" s="28" t="s">
        <v>28</v>
      </c>
    </row>
    <row r="8" customFormat="false" ht="12.75" hidden="false" customHeight="false" outlineLevel="0" collapsed="false">
      <c r="A8" s="30" t="s">
        <v>30</v>
      </c>
      <c r="B8" s="31" t="n">
        <v>3.34</v>
      </c>
      <c r="C8" s="31" t="n">
        <v>6</v>
      </c>
      <c r="D8" s="32" t="n">
        <v>60</v>
      </c>
      <c r="E8" s="33"/>
      <c r="F8" s="34" t="n">
        <f aca="false">B8+E8</f>
        <v>3.34</v>
      </c>
      <c r="G8" s="35"/>
      <c r="H8" s="34" t="n">
        <f aca="false">F8-G8</f>
        <v>3.34</v>
      </c>
      <c r="I8" s="36" t="n">
        <f aca="false">H8+$B8</f>
        <v>6.68</v>
      </c>
      <c r="J8" s="35"/>
      <c r="K8" s="34" t="n">
        <f aca="false">I8-J8</f>
        <v>6.68</v>
      </c>
      <c r="L8" s="36" t="n">
        <f aca="false">K8+$B8</f>
        <v>10.02</v>
      </c>
      <c r="M8" s="35"/>
      <c r="N8" s="37" t="n">
        <f aca="false">L8-M8</f>
        <v>10.02</v>
      </c>
      <c r="O8" s="34" t="n">
        <f aca="false">N8+$B8</f>
        <v>13.36</v>
      </c>
      <c r="P8" s="35"/>
      <c r="Q8" s="34" t="n">
        <f aca="false">O8-P8</f>
        <v>13.36</v>
      </c>
      <c r="R8" s="36" t="n">
        <f aca="false">Q8+$B8</f>
        <v>16.7</v>
      </c>
      <c r="S8" s="35"/>
      <c r="T8" s="34" t="n">
        <f aca="false">R8-S8</f>
        <v>16.7</v>
      </c>
      <c r="U8" s="36" t="n">
        <f aca="false">T8+$B8</f>
        <v>20.04</v>
      </c>
      <c r="V8" s="35"/>
      <c r="W8" s="37" t="n">
        <f aca="false">U8-V8</f>
        <v>20.04</v>
      </c>
      <c r="X8" s="34" t="n">
        <f aca="false">W8+$B8</f>
        <v>23.38</v>
      </c>
      <c r="Y8" s="35"/>
      <c r="Z8" s="34" t="n">
        <f aca="false">X8-Y8</f>
        <v>23.38</v>
      </c>
      <c r="AA8" s="36" t="n">
        <f aca="false">Z8+$B8</f>
        <v>26.72</v>
      </c>
      <c r="AB8" s="35"/>
      <c r="AC8" s="34" t="n">
        <f aca="false">AA8-AB8</f>
        <v>26.72</v>
      </c>
      <c r="AD8" s="36" t="n">
        <f aca="false">AC8+$B8</f>
        <v>30.06</v>
      </c>
      <c r="AE8" s="35"/>
      <c r="AF8" s="34" t="n">
        <f aca="false">AD8-AE8</f>
        <v>30.06</v>
      </c>
      <c r="AG8" s="36" t="n">
        <f aca="false">AF8+$B8</f>
        <v>33.4</v>
      </c>
      <c r="AH8" s="35"/>
      <c r="AI8" s="34" t="n">
        <f aca="false">AG8-AH8</f>
        <v>33.4</v>
      </c>
      <c r="AJ8" s="36" t="n">
        <f aca="false">AI8+$B8</f>
        <v>36.74</v>
      </c>
      <c r="AK8" s="35"/>
      <c r="AL8" s="34" t="n">
        <f aca="false">AJ8-AK8</f>
        <v>36.74</v>
      </c>
      <c r="AM8" s="36" t="n">
        <f aca="false">AL8+$B8</f>
        <v>40.08</v>
      </c>
      <c r="AN8" s="35"/>
      <c r="AO8" s="15" t="n">
        <f aca="false">AM8-AN8</f>
        <v>40.08</v>
      </c>
    </row>
    <row r="9" s="38" customFormat="true" ht="12.75" hidden="false" customHeight="false" outlineLevel="0" collapsed="false">
      <c r="A9" s="30" t="s">
        <v>31</v>
      </c>
      <c r="B9" s="31" t="n">
        <v>6.67</v>
      </c>
      <c r="C9" s="31" t="n">
        <v>12.07</v>
      </c>
      <c r="D9" s="32" t="n">
        <v>100</v>
      </c>
      <c r="E9" s="33"/>
      <c r="F9" s="34" t="n">
        <f aca="false">B9+E9</f>
        <v>6.67</v>
      </c>
      <c r="G9" s="35"/>
      <c r="H9" s="34" t="n">
        <f aca="false">F9-G9</f>
        <v>6.67</v>
      </c>
      <c r="I9" s="36" t="n">
        <f aca="false">H9+$B9</f>
        <v>13.34</v>
      </c>
      <c r="J9" s="35"/>
      <c r="K9" s="34" t="n">
        <f aca="false">I9-J9</f>
        <v>13.34</v>
      </c>
      <c r="L9" s="36" t="n">
        <f aca="false">K9+$B9</f>
        <v>20.01</v>
      </c>
      <c r="M9" s="35"/>
      <c r="N9" s="37" t="n">
        <f aca="false">L9-M9</f>
        <v>20.01</v>
      </c>
      <c r="O9" s="34" t="n">
        <f aca="false">N9+$B9</f>
        <v>26.68</v>
      </c>
      <c r="P9" s="35"/>
      <c r="Q9" s="34" t="n">
        <f aca="false">O9-P9</f>
        <v>26.68</v>
      </c>
      <c r="R9" s="36" t="n">
        <f aca="false">Q9+$B9</f>
        <v>33.35</v>
      </c>
      <c r="S9" s="35"/>
      <c r="T9" s="34" t="n">
        <f aca="false">R9-S9</f>
        <v>33.35</v>
      </c>
      <c r="U9" s="36" t="n">
        <f aca="false">T9+$B9</f>
        <v>40.02</v>
      </c>
      <c r="V9" s="35"/>
      <c r="W9" s="37" t="n">
        <f aca="false">U9-V9</f>
        <v>40.02</v>
      </c>
      <c r="X9" s="34" t="n">
        <f aca="false">W9+$B9</f>
        <v>46.69</v>
      </c>
      <c r="Y9" s="35"/>
      <c r="Z9" s="34" t="n">
        <f aca="false">X9-Y9</f>
        <v>46.69</v>
      </c>
      <c r="AA9" s="36" t="n">
        <f aca="false">Z9+$B9</f>
        <v>53.36</v>
      </c>
      <c r="AB9" s="35"/>
      <c r="AC9" s="34" t="n">
        <f aca="false">AA9-AB9</f>
        <v>53.36</v>
      </c>
      <c r="AD9" s="36" t="n">
        <f aca="false">AC9+$B9</f>
        <v>60.03</v>
      </c>
      <c r="AE9" s="35"/>
      <c r="AF9" s="34" t="n">
        <f aca="false">AD9-AE9</f>
        <v>60.03</v>
      </c>
      <c r="AG9" s="36" t="n">
        <f aca="false">AF9+$B9</f>
        <v>66.7</v>
      </c>
      <c r="AH9" s="35"/>
      <c r="AI9" s="34" t="n">
        <f aca="false">AG9-AH9</f>
        <v>66.7</v>
      </c>
      <c r="AJ9" s="36" t="n">
        <f aca="false">AI9+$B9</f>
        <v>73.37</v>
      </c>
      <c r="AK9" s="35"/>
      <c r="AL9" s="34" t="n">
        <f aca="false">AJ9-AK9</f>
        <v>73.37</v>
      </c>
      <c r="AM9" s="36" t="n">
        <f aca="false">AL9+$B9</f>
        <v>80.04</v>
      </c>
      <c r="AN9" s="35"/>
      <c r="AO9" s="15" t="n">
        <f aca="false">AM9-AN9</f>
        <v>80.04</v>
      </c>
    </row>
    <row r="10" s="38" customFormat="true" ht="12.75" hidden="false" customHeight="false" outlineLevel="0" collapsed="false">
      <c r="A10" s="30" t="s">
        <v>32</v>
      </c>
      <c r="B10" s="31" t="n">
        <v>10</v>
      </c>
      <c r="C10" s="31" t="n">
        <v>-0.5</v>
      </c>
      <c r="D10" s="32" t="n">
        <v>180</v>
      </c>
      <c r="E10" s="33"/>
      <c r="F10" s="34" t="n">
        <f aca="false">B10+E10</f>
        <v>10</v>
      </c>
      <c r="G10" s="35"/>
      <c r="H10" s="34" t="n">
        <f aca="false">F10-G10</f>
        <v>10</v>
      </c>
      <c r="I10" s="36" t="n">
        <f aca="false">H10+$B10</f>
        <v>20</v>
      </c>
      <c r="J10" s="35"/>
      <c r="K10" s="34" t="n">
        <f aca="false">I10-J10</f>
        <v>20</v>
      </c>
      <c r="L10" s="36" t="n">
        <f aca="false">K10+$B10</f>
        <v>30</v>
      </c>
      <c r="M10" s="35"/>
      <c r="N10" s="37" t="n">
        <f aca="false">L10-M10</f>
        <v>30</v>
      </c>
      <c r="O10" s="34" t="n">
        <f aca="false">N10+$B10</f>
        <v>40</v>
      </c>
      <c r="P10" s="35"/>
      <c r="Q10" s="34" t="n">
        <f aca="false">O10-P10</f>
        <v>40</v>
      </c>
      <c r="R10" s="36" t="n">
        <f aca="false">Q10+$B10</f>
        <v>50</v>
      </c>
      <c r="S10" s="35"/>
      <c r="T10" s="34" t="n">
        <f aca="false">R10-S10</f>
        <v>50</v>
      </c>
      <c r="U10" s="36" t="n">
        <f aca="false">T10+$B10</f>
        <v>60</v>
      </c>
      <c r="V10" s="35"/>
      <c r="W10" s="37" t="n">
        <f aca="false">U10-V10</f>
        <v>60</v>
      </c>
      <c r="X10" s="34" t="n">
        <f aca="false">W10+$B10</f>
        <v>70</v>
      </c>
      <c r="Y10" s="35"/>
      <c r="Z10" s="34" t="n">
        <f aca="false">X10-Y10</f>
        <v>70</v>
      </c>
      <c r="AA10" s="36" t="n">
        <f aca="false">Z10+$B10</f>
        <v>80</v>
      </c>
      <c r="AB10" s="35"/>
      <c r="AC10" s="34" t="n">
        <f aca="false">AA10-AB10</f>
        <v>80</v>
      </c>
      <c r="AD10" s="36" t="n">
        <f aca="false">AC10+$B10</f>
        <v>90</v>
      </c>
      <c r="AE10" s="35"/>
      <c r="AF10" s="34" t="n">
        <f aca="false">AD10-AE10</f>
        <v>90</v>
      </c>
      <c r="AG10" s="36" t="n">
        <f aca="false">AF10+$B10</f>
        <v>100</v>
      </c>
      <c r="AH10" s="35"/>
      <c r="AI10" s="34" t="n">
        <f aca="false">AG10-AH10</f>
        <v>100</v>
      </c>
      <c r="AJ10" s="36" t="n">
        <f aca="false">AI10+$B10</f>
        <v>110</v>
      </c>
      <c r="AK10" s="35"/>
      <c r="AL10" s="34" t="n">
        <f aca="false">AJ10-AK10</f>
        <v>110</v>
      </c>
      <c r="AM10" s="36" t="n">
        <f aca="false">AL10+$B10</f>
        <v>120</v>
      </c>
      <c r="AN10" s="35"/>
      <c r="AO10" s="15" t="n">
        <f aca="false">AM10-AN10</f>
        <v>120</v>
      </c>
    </row>
    <row r="11" s="38" customFormat="true" ht="12.75" hidden="false" customHeight="false" outlineLevel="0" collapsed="false">
      <c r="A11" s="30" t="s">
        <v>33</v>
      </c>
      <c r="B11" s="31" t="n">
        <v>13.33</v>
      </c>
      <c r="C11" s="31" t="n">
        <v>141</v>
      </c>
      <c r="D11" s="32" t="n">
        <v>240</v>
      </c>
      <c r="E11" s="33"/>
      <c r="F11" s="34" t="n">
        <f aca="false">B11+E11</f>
        <v>13.33</v>
      </c>
      <c r="G11" s="35"/>
      <c r="H11" s="34" t="n">
        <f aca="false">F11-G11</f>
        <v>13.33</v>
      </c>
      <c r="I11" s="36" t="n">
        <f aca="false">H11+$B11</f>
        <v>26.66</v>
      </c>
      <c r="J11" s="35"/>
      <c r="K11" s="34" t="n">
        <f aca="false">I11-J11</f>
        <v>26.66</v>
      </c>
      <c r="L11" s="36" t="n">
        <f aca="false">K11+$B11</f>
        <v>39.99</v>
      </c>
      <c r="M11" s="35"/>
      <c r="N11" s="37" t="n">
        <f aca="false">L11-M11</f>
        <v>39.99</v>
      </c>
      <c r="O11" s="34" t="n">
        <f aca="false">N11+$B11</f>
        <v>53.32</v>
      </c>
      <c r="P11" s="35"/>
      <c r="Q11" s="34" t="n">
        <f aca="false">O11-P11</f>
        <v>53.32</v>
      </c>
      <c r="R11" s="36" t="n">
        <f aca="false">Q11+$B11</f>
        <v>66.65</v>
      </c>
      <c r="S11" s="35"/>
      <c r="T11" s="34" t="n">
        <f aca="false">R11-S11</f>
        <v>66.65</v>
      </c>
      <c r="U11" s="36" t="n">
        <f aca="false">T11+$B11</f>
        <v>79.98</v>
      </c>
      <c r="V11" s="35"/>
      <c r="W11" s="37" t="n">
        <f aca="false">U11-V11</f>
        <v>79.98</v>
      </c>
      <c r="X11" s="34" t="n">
        <f aca="false">W11+$B11</f>
        <v>93.31</v>
      </c>
      <c r="Y11" s="35"/>
      <c r="Z11" s="34" t="n">
        <f aca="false">X11-Y11</f>
        <v>93.31</v>
      </c>
      <c r="AA11" s="36" t="n">
        <f aca="false">Z11+$B11</f>
        <v>106.64</v>
      </c>
      <c r="AB11" s="35"/>
      <c r="AC11" s="34" t="n">
        <f aca="false">AA11-AB11</f>
        <v>106.64</v>
      </c>
      <c r="AD11" s="36" t="n">
        <f aca="false">AC11+$B11</f>
        <v>119.97</v>
      </c>
      <c r="AE11" s="35"/>
      <c r="AF11" s="34" t="n">
        <f aca="false">AD11-AE11</f>
        <v>119.97</v>
      </c>
      <c r="AG11" s="36" t="n">
        <f aca="false">AF11+$B11</f>
        <v>133.3</v>
      </c>
      <c r="AH11" s="35"/>
      <c r="AI11" s="34" t="n">
        <f aca="false">AG11-AH11</f>
        <v>133.3</v>
      </c>
      <c r="AJ11" s="36" t="n">
        <f aca="false">AI11+$B11</f>
        <v>146.63</v>
      </c>
      <c r="AK11" s="35"/>
      <c r="AL11" s="34" t="n">
        <f aca="false">AJ11-AK11</f>
        <v>146.63</v>
      </c>
      <c r="AM11" s="36" t="n">
        <f aca="false">AL11+$B11</f>
        <v>159.96</v>
      </c>
      <c r="AN11" s="35"/>
      <c r="AO11" s="15" t="n">
        <f aca="false">AM11-AN11</f>
        <v>159.96</v>
      </c>
    </row>
    <row r="12" s="38" customFormat="true" ht="12.75" hidden="false" customHeight="false" outlineLevel="0" collapsed="false">
      <c r="A12" s="30" t="s">
        <v>34</v>
      </c>
      <c r="B12" s="31" t="n">
        <v>3.34</v>
      </c>
      <c r="C12" s="31" t="n">
        <v>80.01</v>
      </c>
      <c r="D12" s="32" t="n">
        <v>60</v>
      </c>
      <c r="E12" s="33"/>
      <c r="F12" s="34" t="n">
        <f aca="false">B12+E12</f>
        <v>3.34</v>
      </c>
      <c r="G12" s="35"/>
      <c r="H12" s="34" t="n">
        <f aca="false">F12-G12</f>
        <v>3.34</v>
      </c>
      <c r="I12" s="36" t="n">
        <f aca="false">H12+$B12</f>
        <v>6.68</v>
      </c>
      <c r="J12" s="35"/>
      <c r="K12" s="34" t="n">
        <f aca="false">I12-J12</f>
        <v>6.68</v>
      </c>
      <c r="L12" s="36" t="n">
        <f aca="false">K12+$B12</f>
        <v>10.02</v>
      </c>
      <c r="M12" s="35"/>
      <c r="N12" s="37" t="n">
        <f aca="false">L12-M12</f>
        <v>10.02</v>
      </c>
      <c r="O12" s="34" t="n">
        <f aca="false">N12+$B12</f>
        <v>13.36</v>
      </c>
      <c r="P12" s="35"/>
      <c r="Q12" s="34" t="n">
        <f aca="false">O12-P12</f>
        <v>13.36</v>
      </c>
      <c r="R12" s="36" t="n">
        <f aca="false">Q12+$B12</f>
        <v>16.7</v>
      </c>
      <c r="S12" s="35"/>
      <c r="T12" s="34" t="n">
        <f aca="false">R12-S12</f>
        <v>16.7</v>
      </c>
      <c r="U12" s="36" t="n">
        <f aca="false">T12+$B12</f>
        <v>20.04</v>
      </c>
      <c r="V12" s="35"/>
      <c r="W12" s="37" t="n">
        <f aca="false">U12-V12</f>
        <v>20.04</v>
      </c>
      <c r="X12" s="34" t="n">
        <f aca="false">W12+$B12</f>
        <v>23.38</v>
      </c>
      <c r="Y12" s="35"/>
      <c r="Z12" s="34" t="n">
        <f aca="false">X12-Y12</f>
        <v>23.38</v>
      </c>
      <c r="AA12" s="36" t="n">
        <f aca="false">Z12+$B12</f>
        <v>26.72</v>
      </c>
      <c r="AB12" s="35"/>
      <c r="AC12" s="34" t="n">
        <f aca="false">AA12-AB12</f>
        <v>26.72</v>
      </c>
      <c r="AD12" s="36" t="n">
        <f aca="false">AC12+$B12</f>
        <v>30.06</v>
      </c>
      <c r="AE12" s="35"/>
      <c r="AF12" s="34" t="n">
        <f aca="false">AD12-AE12</f>
        <v>30.06</v>
      </c>
      <c r="AG12" s="36" t="n">
        <f aca="false">AF12+$B12</f>
        <v>33.4</v>
      </c>
      <c r="AH12" s="35"/>
      <c r="AI12" s="34" t="n">
        <f aca="false">AG12-AH12</f>
        <v>33.4</v>
      </c>
      <c r="AJ12" s="36" t="n">
        <f aca="false">AI12+$B12</f>
        <v>36.74</v>
      </c>
      <c r="AK12" s="35"/>
      <c r="AL12" s="34" t="n">
        <f aca="false">AJ12-AK12</f>
        <v>36.74</v>
      </c>
      <c r="AM12" s="36" t="n">
        <f aca="false">AL12+$B12</f>
        <v>40.08</v>
      </c>
      <c r="AN12" s="35"/>
      <c r="AO12" s="15" t="n">
        <f aca="false">AM12-AN12</f>
        <v>40.08</v>
      </c>
    </row>
    <row r="13" s="38" customFormat="true" ht="12.75" hidden="false" customHeight="false" outlineLevel="0" collapsed="false">
      <c r="A13" s="30" t="s">
        <v>35</v>
      </c>
      <c r="B13" s="31" t="n">
        <v>6.67</v>
      </c>
      <c r="C13" s="31" t="n">
        <v>142</v>
      </c>
      <c r="D13" s="32" t="n">
        <v>100</v>
      </c>
      <c r="E13" s="33"/>
      <c r="F13" s="34" t="n">
        <f aca="false">B13+E13</f>
        <v>6.67</v>
      </c>
      <c r="G13" s="35"/>
      <c r="H13" s="34" t="n">
        <f aca="false">F13-G13</f>
        <v>6.67</v>
      </c>
      <c r="I13" s="36" t="n">
        <f aca="false">H13+$B13</f>
        <v>13.34</v>
      </c>
      <c r="J13" s="35"/>
      <c r="K13" s="34" t="n">
        <f aca="false">I13-J13</f>
        <v>13.34</v>
      </c>
      <c r="L13" s="36" t="n">
        <f aca="false">K13+$B13</f>
        <v>20.01</v>
      </c>
      <c r="M13" s="35"/>
      <c r="N13" s="37" t="n">
        <f aca="false">L13-M13</f>
        <v>20.01</v>
      </c>
      <c r="O13" s="34" t="n">
        <f aca="false">N13+$B13</f>
        <v>26.68</v>
      </c>
      <c r="P13" s="35"/>
      <c r="Q13" s="34" t="n">
        <f aca="false">O13-P13</f>
        <v>26.68</v>
      </c>
      <c r="R13" s="36" t="n">
        <f aca="false">Q13+$B13</f>
        <v>33.35</v>
      </c>
      <c r="S13" s="35"/>
      <c r="T13" s="34" t="n">
        <f aca="false">R13-S13</f>
        <v>33.35</v>
      </c>
      <c r="U13" s="36" t="n">
        <f aca="false">T13+$B13</f>
        <v>40.02</v>
      </c>
      <c r="V13" s="35"/>
      <c r="W13" s="37" t="n">
        <f aca="false">U13-V13</f>
        <v>40.02</v>
      </c>
      <c r="X13" s="34" t="n">
        <f aca="false">W13+$B13</f>
        <v>46.69</v>
      </c>
      <c r="Y13" s="35"/>
      <c r="Z13" s="34" t="n">
        <f aca="false">X13-Y13</f>
        <v>46.69</v>
      </c>
      <c r="AA13" s="36" t="n">
        <f aca="false">Z13+$B13</f>
        <v>53.36</v>
      </c>
      <c r="AB13" s="35"/>
      <c r="AC13" s="34" t="n">
        <f aca="false">AA13-AB13</f>
        <v>53.36</v>
      </c>
      <c r="AD13" s="36" t="n">
        <f aca="false">AC13+$B13</f>
        <v>60.03</v>
      </c>
      <c r="AE13" s="35"/>
      <c r="AF13" s="34" t="n">
        <f aca="false">AD13-AE13</f>
        <v>60.03</v>
      </c>
      <c r="AG13" s="36" t="n">
        <f aca="false">AF13+$B13</f>
        <v>66.7</v>
      </c>
      <c r="AH13" s="35"/>
      <c r="AI13" s="34" t="n">
        <f aca="false">AG13-AH13</f>
        <v>66.7</v>
      </c>
      <c r="AJ13" s="36" t="n">
        <f aca="false">AI13+$B13</f>
        <v>73.37</v>
      </c>
      <c r="AK13" s="35"/>
      <c r="AL13" s="34" t="n">
        <f aca="false">AJ13-AK13</f>
        <v>73.37</v>
      </c>
      <c r="AM13" s="36" t="n">
        <f aca="false">AL13+$B13</f>
        <v>80.04</v>
      </c>
      <c r="AN13" s="35"/>
      <c r="AO13" s="15" t="n">
        <f aca="false">AM13-AN13</f>
        <v>80.04</v>
      </c>
    </row>
    <row r="14" s="38" customFormat="true" ht="12.75" hidden="false" customHeight="false" outlineLevel="0" collapsed="false">
      <c r="A14" s="30" t="s">
        <v>36</v>
      </c>
      <c r="B14" s="31" t="n">
        <v>10</v>
      </c>
      <c r="C14" s="31" t="n">
        <v>4.68</v>
      </c>
      <c r="D14" s="32" t="n">
        <v>180</v>
      </c>
      <c r="E14" s="33"/>
      <c r="F14" s="34" t="n">
        <f aca="false">B14+E14</f>
        <v>10</v>
      </c>
      <c r="G14" s="35"/>
      <c r="H14" s="34" t="n">
        <f aca="false">F14-G14</f>
        <v>10</v>
      </c>
      <c r="I14" s="36" t="n">
        <f aca="false">H14+$B14</f>
        <v>20</v>
      </c>
      <c r="J14" s="35"/>
      <c r="K14" s="34" t="n">
        <f aca="false">I14-J14</f>
        <v>20</v>
      </c>
      <c r="L14" s="36" t="n">
        <f aca="false">K14+$B14</f>
        <v>30</v>
      </c>
      <c r="M14" s="35"/>
      <c r="N14" s="37" t="n">
        <f aca="false">L14-M14</f>
        <v>30</v>
      </c>
      <c r="O14" s="34" t="n">
        <f aca="false">N14+$B14</f>
        <v>40</v>
      </c>
      <c r="P14" s="35"/>
      <c r="Q14" s="34" t="n">
        <f aca="false">O14-P14</f>
        <v>40</v>
      </c>
      <c r="R14" s="36" t="n">
        <f aca="false">Q14+$B14</f>
        <v>50</v>
      </c>
      <c r="S14" s="35"/>
      <c r="T14" s="34" t="n">
        <f aca="false">R14-S14</f>
        <v>50</v>
      </c>
      <c r="U14" s="36" t="n">
        <f aca="false">T14+$B14</f>
        <v>60</v>
      </c>
      <c r="V14" s="35"/>
      <c r="W14" s="37" t="n">
        <f aca="false">U14-V14</f>
        <v>60</v>
      </c>
      <c r="X14" s="34" t="n">
        <f aca="false">W14+$B14</f>
        <v>70</v>
      </c>
      <c r="Y14" s="35"/>
      <c r="Z14" s="34" t="n">
        <f aca="false">X14-Y14</f>
        <v>70</v>
      </c>
      <c r="AA14" s="36" t="n">
        <f aca="false">Z14+$B14</f>
        <v>80</v>
      </c>
      <c r="AB14" s="35"/>
      <c r="AC14" s="34" t="n">
        <f aca="false">AA14-AB14</f>
        <v>80</v>
      </c>
      <c r="AD14" s="36" t="n">
        <f aca="false">AC14+$B14</f>
        <v>90</v>
      </c>
      <c r="AE14" s="35"/>
      <c r="AF14" s="34" t="n">
        <f aca="false">AD14-AE14</f>
        <v>90</v>
      </c>
      <c r="AG14" s="36" t="n">
        <f aca="false">AF14+$B14</f>
        <v>100</v>
      </c>
      <c r="AH14" s="35"/>
      <c r="AI14" s="34" t="n">
        <f aca="false">AG14-AH14</f>
        <v>100</v>
      </c>
      <c r="AJ14" s="36" t="n">
        <f aca="false">AI14+$B14</f>
        <v>110</v>
      </c>
      <c r="AK14" s="35"/>
      <c r="AL14" s="34" t="n">
        <f aca="false">AJ14-AK14</f>
        <v>110</v>
      </c>
      <c r="AM14" s="36" t="n">
        <f aca="false">AL14+$B14</f>
        <v>120</v>
      </c>
      <c r="AN14" s="35"/>
      <c r="AO14" s="15" t="n">
        <f aca="false">AM14-AN14</f>
        <v>120</v>
      </c>
    </row>
    <row r="15" s="38" customFormat="true" ht="12.75" hidden="false" customHeight="false" outlineLevel="0" collapsed="false">
      <c r="A15" s="30" t="s">
        <v>37</v>
      </c>
      <c r="B15" s="31" t="n">
        <v>13.33</v>
      </c>
      <c r="C15" s="31" t="n">
        <v>1.35</v>
      </c>
      <c r="D15" s="32" t="n">
        <v>240</v>
      </c>
      <c r="E15" s="33"/>
      <c r="F15" s="34" t="n">
        <f aca="false">B15+E15</f>
        <v>13.33</v>
      </c>
      <c r="G15" s="35"/>
      <c r="H15" s="34" t="n">
        <f aca="false">F15-G15</f>
        <v>13.33</v>
      </c>
      <c r="I15" s="36" t="n">
        <f aca="false">H15+$B15</f>
        <v>26.66</v>
      </c>
      <c r="J15" s="35"/>
      <c r="K15" s="34" t="n">
        <f aca="false">I15-J15</f>
        <v>26.66</v>
      </c>
      <c r="L15" s="36" t="n">
        <f aca="false">K15+$B15</f>
        <v>39.99</v>
      </c>
      <c r="M15" s="35"/>
      <c r="N15" s="37" t="n">
        <f aca="false">L15-M15</f>
        <v>39.99</v>
      </c>
      <c r="O15" s="34" t="n">
        <f aca="false">N15+$B15</f>
        <v>53.32</v>
      </c>
      <c r="P15" s="35"/>
      <c r="Q15" s="34" t="n">
        <f aca="false">O15-P15</f>
        <v>53.32</v>
      </c>
      <c r="R15" s="36" t="n">
        <f aca="false">Q15+$B15</f>
        <v>66.65</v>
      </c>
      <c r="S15" s="35"/>
      <c r="T15" s="34" t="n">
        <f aca="false">R15-S15</f>
        <v>66.65</v>
      </c>
      <c r="U15" s="36" t="n">
        <f aca="false">T15+$B15</f>
        <v>79.98</v>
      </c>
      <c r="V15" s="35"/>
      <c r="W15" s="37" t="n">
        <f aca="false">U15-V15</f>
        <v>79.98</v>
      </c>
      <c r="X15" s="34" t="n">
        <f aca="false">W15+$B15</f>
        <v>93.31</v>
      </c>
      <c r="Y15" s="35"/>
      <c r="Z15" s="34" t="n">
        <f aca="false">X15-Y15</f>
        <v>93.31</v>
      </c>
      <c r="AA15" s="36" t="n">
        <f aca="false">Z15+$B15</f>
        <v>106.64</v>
      </c>
      <c r="AB15" s="35"/>
      <c r="AC15" s="34" t="n">
        <f aca="false">AA15-AB15</f>
        <v>106.64</v>
      </c>
      <c r="AD15" s="36" t="n">
        <f aca="false">AC15+$B15</f>
        <v>119.97</v>
      </c>
      <c r="AE15" s="35"/>
      <c r="AF15" s="34" t="n">
        <f aca="false">AD15-AE15</f>
        <v>119.97</v>
      </c>
      <c r="AG15" s="36" t="n">
        <f aca="false">AF15+$B15</f>
        <v>133.3</v>
      </c>
      <c r="AH15" s="35"/>
      <c r="AI15" s="34" t="n">
        <f aca="false">AG15-AH15</f>
        <v>133.3</v>
      </c>
      <c r="AJ15" s="36" t="n">
        <f aca="false">AI15+$B15</f>
        <v>146.63</v>
      </c>
      <c r="AK15" s="35"/>
      <c r="AL15" s="34" t="n">
        <f aca="false">AJ15-AK15</f>
        <v>146.63</v>
      </c>
      <c r="AM15" s="36" t="n">
        <f aca="false">AL15+$B15</f>
        <v>159.96</v>
      </c>
      <c r="AN15" s="35"/>
      <c r="AO15" s="15" t="n">
        <f aca="false">AM15-AN15</f>
        <v>159.96</v>
      </c>
    </row>
    <row r="16" s="38" customFormat="true" ht="12.75" hidden="false" customHeight="false" outlineLevel="0" collapsed="false">
      <c r="A16" s="30" t="s">
        <v>38</v>
      </c>
      <c r="B16" s="31" t="n">
        <v>3.34</v>
      </c>
      <c r="C16" s="31" t="n">
        <v>65</v>
      </c>
      <c r="D16" s="32" t="n">
        <v>60</v>
      </c>
      <c r="E16" s="33"/>
      <c r="F16" s="34" t="n">
        <f aca="false">B16+E16</f>
        <v>3.34</v>
      </c>
      <c r="G16" s="35"/>
      <c r="H16" s="34" t="n">
        <f aca="false">F16-G16</f>
        <v>3.34</v>
      </c>
      <c r="I16" s="36" t="n">
        <f aca="false">H16+$B16</f>
        <v>6.68</v>
      </c>
      <c r="J16" s="35"/>
      <c r="K16" s="34" t="n">
        <f aca="false">I16-J16</f>
        <v>6.68</v>
      </c>
      <c r="L16" s="36" t="n">
        <f aca="false">K16+$B16</f>
        <v>10.02</v>
      </c>
      <c r="M16" s="35"/>
      <c r="N16" s="37" t="n">
        <f aca="false">L16-M16</f>
        <v>10.02</v>
      </c>
      <c r="O16" s="34" t="n">
        <f aca="false">N16+$B16</f>
        <v>13.36</v>
      </c>
      <c r="P16" s="35"/>
      <c r="Q16" s="34" t="n">
        <f aca="false">O16-P16</f>
        <v>13.36</v>
      </c>
      <c r="R16" s="36" t="n">
        <f aca="false">Q16+$B16</f>
        <v>16.7</v>
      </c>
      <c r="S16" s="35"/>
      <c r="T16" s="34" t="n">
        <f aca="false">R16-S16</f>
        <v>16.7</v>
      </c>
      <c r="U16" s="36" t="n">
        <f aca="false">T16+$B16</f>
        <v>20.04</v>
      </c>
      <c r="V16" s="35"/>
      <c r="W16" s="37" t="n">
        <f aca="false">U16-V16</f>
        <v>20.04</v>
      </c>
      <c r="X16" s="34" t="n">
        <f aca="false">W16+$B16</f>
        <v>23.38</v>
      </c>
      <c r="Y16" s="35"/>
      <c r="Z16" s="34" t="n">
        <f aca="false">X16-Y16</f>
        <v>23.38</v>
      </c>
      <c r="AA16" s="36" t="n">
        <f aca="false">Z16+$B16</f>
        <v>26.72</v>
      </c>
      <c r="AB16" s="35"/>
      <c r="AC16" s="34" t="n">
        <f aca="false">AA16-AB16</f>
        <v>26.72</v>
      </c>
      <c r="AD16" s="36" t="n">
        <f aca="false">AC16+$B16</f>
        <v>30.06</v>
      </c>
      <c r="AE16" s="35"/>
      <c r="AF16" s="34" t="n">
        <f aca="false">AD16-AE16</f>
        <v>30.06</v>
      </c>
      <c r="AG16" s="36" t="n">
        <f aca="false">AF16+$B16</f>
        <v>33.4</v>
      </c>
      <c r="AH16" s="35"/>
      <c r="AI16" s="34" t="n">
        <f aca="false">AG16-AH16</f>
        <v>33.4</v>
      </c>
      <c r="AJ16" s="36" t="n">
        <f aca="false">AI16+$B16</f>
        <v>36.74</v>
      </c>
      <c r="AK16" s="35"/>
      <c r="AL16" s="34" t="n">
        <f aca="false">AJ16-AK16</f>
        <v>36.74</v>
      </c>
      <c r="AM16" s="36" t="n">
        <f aca="false">AL16+$B16</f>
        <v>40.08</v>
      </c>
      <c r="AN16" s="35"/>
      <c r="AO16" s="15" t="n">
        <f aca="false">AM16-AN16</f>
        <v>40.08</v>
      </c>
    </row>
    <row r="17" s="38" customFormat="true" ht="12.75" hidden="false" customHeight="false" outlineLevel="0" collapsed="false">
      <c r="A17" s="30" t="s">
        <v>39</v>
      </c>
      <c r="B17" s="31" t="n">
        <v>6.67</v>
      </c>
      <c r="C17" s="31" t="n">
        <v>25.35</v>
      </c>
      <c r="D17" s="32" t="n">
        <v>100</v>
      </c>
      <c r="E17" s="33"/>
      <c r="F17" s="34" t="n">
        <f aca="false">B17+E17</f>
        <v>6.67</v>
      </c>
      <c r="G17" s="35"/>
      <c r="H17" s="34" t="n">
        <f aca="false">F17-G17</f>
        <v>6.67</v>
      </c>
      <c r="I17" s="36" t="n">
        <f aca="false">H17+$B17</f>
        <v>13.34</v>
      </c>
      <c r="J17" s="35"/>
      <c r="K17" s="34" t="n">
        <f aca="false">I17-J17</f>
        <v>13.34</v>
      </c>
      <c r="L17" s="36" t="n">
        <f aca="false">K17+$B17</f>
        <v>20.01</v>
      </c>
      <c r="M17" s="35"/>
      <c r="N17" s="37" t="n">
        <f aca="false">L17-M17</f>
        <v>20.01</v>
      </c>
      <c r="O17" s="34" t="n">
        <f aca="false">N17+$B17</f>
        <v>26.68</v>
      </c>
      <c r="P17" s="35"/>
      <c r="Q17" s="34" t="n">
        <f aca="false">O17-P17</f>
        <v>26.68</v>
      </c>
      <c r="R17" s="36" t="n">
        <f aca="false">Q17+$B17</f>
        <v>33.35</v>
      </c>
      <c r="S17" s="35"/>
      <c r="T17" s="34" t="n">
        <f aca="false">R17-S17</f>
        <v>33.35</v>
      </c>
      <c r="U17" s="36" t="n">
        <f aca="false">T17+$B17</f>
        <v>40.02</v>
      </c>
      <c r="V17" s="35"/>
      <c r="W17" s="37" t="n">
        <f aca="false">U17-V17</f>
        <v>40.02</v>
      </c>
      <c r="X17" s="34" t="n">
        <f aca="false">W17+$B17</f>
        <v>46.69</v>
      </c>
      <c r="Y17" s="35"/>
      <c r="Z17" s="34" t="n">
        <f aca="false">X17-Y17</f>
        <v>46.69</v>
      </c>
      <c r="AA17" s="36" t="n">
        <f aca="false">Z17+$B17</f>
        <v>53.36</v>
      </c>
      <c r="AB17" s="35"/>
      <c r="AC17" s="34" t="n">
        <f aca="false">AA17-AB17</f>
        <v>53.36</v>
      </c>
      <c r="AD17" s="36" t="n">
        <f aca="false">AC17+$B17</f>
        <v>60.03</v>
      </c>
      <c r="AE17" s="35"/>
      <c r="AF17" s="34" t="n">
        <f aca="false">AD17-AE17</f>
        <v>60.03</v>
      </c>
      <c r="AG17" s="36" t="n">
        <f aca="false">AF17+$B17</f>
        <v>66.7</v>
      </c>
      <c r="AH17" s="35"/>
      <c r="AI17" s="34" t="n">
        <f aca="false">AG17-AH17</f>
        <v>66.7</v>
      </c>
      <c r="AJ17" s="36" t="n">
        <f aca="false">AI17+$B17</f>
        <v>73.37</v>
      </c>
      <c r="AK17" s="35"/>
      <c r="AL17" s="34" t="n">
        <f aca="false">AJ17-AK17</f>
        <v>73.37</v>
      </c>
      <c r="AM17" s="36" t="n">
        <f aca="false">AL17+$B17</f>
        <v>80.04</v>
      </c>
      <c r="AN17" s="35"/>
      <c r="AO17" s="15" t="n">
        <f aca="false">AM17-AN17</f>
        <v>80.04</v>
      </c>
    </row>
    <row r="18" s="38" customFormat="true" ht="12.75" hidden="false" customHeight="false" outlineLevel="0" collapsed="false">
      <c r="A18" s="30" t="s">
        <v>40</v>
      </c>
      <c r="B18" s="31" t="n">
        <v>10</v>
      </c>
      <c r="C18" s="31" t="n">
        <v>64</v>
      </c>
      <c r="D18" s="32" t="n">
        <v>180</v>
      </c>
      <c r="E18" s="33"/>
      <c r="F18" s="34" t="n">
        <f aca="false">B18+E18</f>
        <v>10</v>
      </c>
      <c r="G18" s="35"/>
      <c r="H18" s="34" t="n">
        <f aca="false">F18-G18</f>
        <v>10</v>
      </c>
      <c r="I18" s="36" t="n">
        <f aca="false">H18+$B18</f>
        <v>20</v>
      </c>
      <c r="J18" s="35"/>
      <c r="K18" s="34" t="n">
        <f aca="false">I18-J18</f>
        <v>20</v>
      </c>
      <c r="L18" s="36" t="n">
        <f aca="false">K18+$B18</f>
        <v>30</v>
      </c>
      <c r="M18" s="35"/>
      <c r="N18" s="37" t="n">
        <f aca="false">L18-M18</f>
        <v>30</v>
      </c>
      <c r="O18" s="34" t="n">
        <f aca="false">N18+$B18</f>
        <v>40</v>
      </c>
      <c r="P18" s="35"/>
      <c r="Q18" s="34" t="n">
        <f aca="false">O18-P18</f>
        <v>40</v>
      </c>
      <c r="R18" s="36" t="n">
        <f aca="false">Q18+$B18</f>
        <v>50</v>
      </c>
      <c r="S18" s="35"/>
      <c r="T18" s="34" t="n">
        <f aca="false">R18-S18</f>
        <v>50</v>
      </c>
      <c r="U18" s="36" t="n">
        <f aca="false">T18+$B18</f>
        <v>60</v>
      </c>
      <c r="V18" s="35"/>
      <c r="W18" s="37" t="n">
        <f aca="false">U18-V18</f>
        <v>60</v>
      </c>
      <c r="X18" s="34" t="n">
        <f aca="false">W18+$B18</f>
        <v>70</v>
      </c>
      <c r="Y18" s="35"/>
      <c r="Z18" s="34" t="n">
        <f aca="false">X18-Y18</f>
        <v>70</v>
      </c>
      <c r="AA18" s="36" t="n">
        <f aca="false">Z18+$B18</f>
        <v>80</v>
      </c>
      <c r="AB18" s="35"/>
      <c r="AC18" s="34" t="n">
        <f aca="false">AA18-AB18</f>
        <v>80</v>
      </c>
      <c r="AD18" s="36" t="n">
        <f aca="false">AC18+$B18</f>
        <v>90</v>
      </c>
      <c r="AE18" s="35"/>
      <c r="AF18" s="34" t="n">
        <f aca="false">AD18-AE18</f>
        <v>90</v>
      </c>
      <c r="AG18" s="36" t="n">
        <f aca="false">AF18+$B18</f>
        <v>100</v>
      </c>
      <c r="AH18" s="35"/>
      <c r="AI18" s="34" t="n">
        <f aca="false">AG18-AH18</f>
        <v>100</v>
      </c>
      <c r="AJ18" s="36" t="n">
        <f aca="false">AI18+$B18</f>
        <v>110</v>
      </c>
      <c r="AK18" s="35"/>
      <c r="AL18" s="34" t="n">
        <f aca="false">AJ18-AK18</f>
        <v>110</v>
      </c>
      <c r="AM18" s="36" t="n">
        <f aca="false">AL18+$B18</f>
        <v>120</v>
      </c>
      <c r="AN18" s="35"/>
      <c r="AO18" s="15" t="n">
        <f aca="false">AM18-AN18</f>
        <v>120</v>
      </c>
    </row>
    <row r="19" s="38" customFormat="true" ht="12.75" hidden="false" customHeight="false" outlineLevel="0" collapsed="false">
      <c r="A19" s="30" t="s">
        <v>41</v>
      </c>
      <c r="B19" s="31" t="n">
        <v>13.33</v>
      </c>
      <c r="C19" s="31" t="n">
        <v>32.7</v>
      </c>
      <c r="D19" s="32" t="n">
        <v>240</v>
      </c>
      <c r="E19" s="33"/>
      <c r="F19" s="34" t="n">
        <f aca="false">B19+E19</f>
        <v>13.33</v>
      </c>
      <c r="G19" s="35"/>
      <c r="H19" s="34" t="n">
        <f aca="false">F19-G19</f>
        <v>13.33</v>
      </c>
      <c r="I19" s="36" t="n">
        <f aca="false">H19+$B19</f>
        <v>26.66</v>
      </c>
      <c r="J19" s="35"/>
      <c r="K19" s="34" t="n">
        <f aca="false">I19-J19</f>
        <v>26.66</v>
      </c>
      <c r="L19" s="36" t="n">
        <f aca="false">K19+$B19</f>
        <v>39.99</v>
      </c>
      <c r="M19" s="35"/>
      <c r="N19" s="37" t="n">
        <f aca="false">L19-M19</f>
        <v>39.99</v>
      </c>
      <c r="O19" s="34" t="n">
        <f aca="false">N19+$B19</f>
        <v>53.32</v>
      </c>
      <c r="P19" s="35"/>
      <c r="Q19" s="34" t="n">
        <f aca="false">O19-P19</f>
        <v>53.32</v>
      </c>
      <c r="R19" s="36" t="n">
        <f aca="false">Q19+$B19</f>
        <v>66.65</v>
      </c>
      <c r="S19" s="35"/>
      <c r="T19" s="34" t="n">
        <f aca="false">R19-S19</f>
        <v>66.65</v>
      </c>
      <c r="U19" s="36" t="n">
        <f aca="false">T19+$B19</f>
        <v>79.98</v>
      </c>
      <c r="V19" s="35"/>
      <c r="W19" s="37" t="n">
        <f aca="false">U19-V19</f>
        <v>79.98</v>
      </c>
      <c r="X19" s="34" t="n">
        <f aca="false">W19+$B19</f>
        <v>93.31</v>
      </c>
      <c r="Y19" s="35"/>
      <c r="Z19" s="34" t="n">
        <f aca="false">X19-Y19</f>
        <v>93.31</v>
      </c>
      <c r="AA19" s="36" t="n">
        <f aca="false">Z19+$B19</f>
        <v>106.64</v>
      </c>
      <c r="AB19" s="35"/>
      <c r="AC19" s="34" t="n">
        <f aca="false">AA19-AB19</f>
        <v>106.64</v>
      </c>
      <c r="AD19" s="36" t="n">
        <f aca="false">AC19+$B19</f>
        <v>119.97</v>
      </c>
      <c r="AE19" s="35"/>
      <c r="AF19" s="34" t="n">
        <f aca="false">AD19-AE19</f>
        <v>119.97</v>
      </c>
      <c r="AG19" s="36" t="n">
        <f aca="false">AF19+$B19</f>
        <v>133.3</v>
      </c>
      <c r="AH19" s="35"/>
      <c r="AI19" s="34" t="n">
        <f aca="false">AG19-AH19</f>
        <v>133.3</v>
      </c>
      <c r="AJ19" s="36" t="n">
        <f aca="false">AI19+$B19</f>
        <v>146.63</v>
      </c>
      <c r="AK19" s="35"/>
      <c r="AL19" s="34" t="n">
        <f aca="false">AJ19-AK19</f>
        <v>146.63</v>
      </c>
      <c r="AM19" s="36" t="n">
        <f aca="false">AL19+$B19</f>
        <v>159.96</v>
      </c>
      <c r="AN19" s="35"/>
      <c r="AO19" s="15" t="n">
        <f aca="false">AM19-AN19</f>
        <v>159.96</v>
      </c>
    </row>
    <row r="20" s="38" customFormat="true" ht="12.75" hidden="false" customHeight="false" outlineLevel="0" collapsed="false">
      <c r="A20" s="30" t="s">
        <v>42</v>
      </c>
      <c r="B20" s="31" t="n">
        <v>3.34</v>
      </c>
      <c r="C20" s="31" t="n">
        <v>14.02</v>
      </c>
      <c r="D20" s="32" t="n">
        <v>60</v>
      </c>
      <c r="E20" s="33"/>
      <c r="F20" s="34" t="n">
        <f aca="false">B20+E20</f>
        <v>3.34</v>
      </c>
      <c r="G20" s="35"/>
      <c r="H20" s="34" t="n">
        <f aca="false">F20-G20</f>
        <v>3.34</v>
      </c>
      <c r="I20" s="36" t="n">
        <f aca="false">H20+$B20</f>
        <v>6.68</v>
      </c>
      <c r="J20" s="35"/>
      <c r="K20" s="34" t="n">
        <f aca="false">I20-J20</f>
        <v>6.68</v>
      </c>
      <c r="L20" s="36" t="n">
        <f aca="false">K20+$B20</f>
        <v>10.02</v>
      </c>
      <c r="M20" s="35"/>
      <c r="N20" s="37" t="n">
        <f aca="false">L20-M20</f>
        <v>10.02</v>
      </c>
      <c r="O20" s="34" t="n">
        <f aca="false">N20+$B20</f>
        <v>13.36</v>
      </c>
      <c r="P20" s="35"/>
      <c r="Q20" s="34" t="n">
        <f aca="false">O20-P20</f>
        <v>13.36</v>
      </c>
      <c r="R20" s="36" t="n">
        <f aca="false">Q20+$B20</f>
        <v>16.7</v>
      </c>
      <c r="S20" s="35"/>
      <c r="T20" s="34" t="n">
        <f aca="false">R20-S20</f>
        <v>16.7</v>
      </c>
      <c r="U20" s="36" t="n">
        <f aca="false">T20+$B20</f>
        <v>20.04</v>
      </c>
      <c r="V20" s="35"/>
      <c r="W20" s="37" t="n">
        <f aca="false">U20-V20</f>
        <v>20.04</v>
      </c>
      <c r="X20" s="34" t="n">
        <f aca="false">W20+$B20</f>
        <v>23.38</v>
      </c>
      <c r="Y20" s="35"/>
      <c r="Z20" s="34" t="n">
        <f aca="false">X20-Y20</f>
        <v>23.38</v>
      </c>
      <c r="AA20" s="36" t="n">
        <f aca="false">Z20+$B20</f>
        <v>26.72</v>
      </c>
      <c r="AB20" s="35"/>
      <c r="AC20" s="34" t="n">
        <f aca="false">AA20-AB20</f>
        <v>26.72</v>
      </c>
      <c r="AD20" s="36" t="n">
        <f aca="false">AC20+$B20</f>
        <v>30.06</v>
      </c>
      <c r="AE20" s="35"/>
      <c r="AF20" s="34" t="n">
        <f aca="false">AD20-AE20</f>
        <v>30.06</v>
      </c>
      <c r="AG20" s="36" t="n">
        <f aca="false">AF20+$B20</f>
        <v>33.4</v>
      </c>
      <c r="AH20" s="35"/>
      <c r="AI20" s="34" t="n">
        <f aca="false">AG20-AH20</f>
        <v>33.4</v>
      </c>
      <c r="AJ20" s="36" t="n">
        <f aca="false">AI20+$B20</f>
        <v>36.74</v>
      </c>
      <c r="AK20" s="35"/>
      <c r="AL20" s="34" t="n">
        <f aca="false">AJ20-AK20</f>
        <v>36.74</v>
      </c>
      <c r="AM20" s="36" t="n">
        <f aca="false">AL20+$B20</f>
        <v>40.08</v>
      </c>
      <c r="AN20" s="35"/>
      <c r="AO20" s="15" t="n">
        <f aca="false">AM20-AN20</f>
        <v>40.08</v>
      </c>
    </row>
    <row r="21" s="38" customFormat="true" ht="12.75" hidden="false" customHeight="false" outlineLevel="0" collapsed="false">
      <c r="A21" s="30" t="s">
        <v>43</v>
      </c>
      <c r="B21" s="31" t="n">
        <v>6.67</v>
      </c>
      <c r="C21" s="31" t="n">
        <v>120</v>
      </c>
      <c r="D21" s="32" t="n">
        <v>100</v>
      </c>
      <c r="E21" s="33"/>
      <c r="F21" s="34" t="n">
        <f aca="false">B21+E21</f>
        <v>6.67</v>
      </c>
      <c r="G21" s="35"/>
      <c r="H21" s="34" t="n">
        <f aca="false">F21-G21</f>
        <v>6.67</v>
      </c>
      <c r="I21" s="36" t="n">
        <f aca="false">H21+$B21</f>
        <v>13.34</v>
      </c>
      <c r="J21" s="35"/>
      <c r="K21" s="34" t="n">
        <f aca="false">I21-J21</f>
        <v>13.34</v>
      </c>
      <c r="L21" s="36" t="n">
        <f aca="false">K21+$B21</f>
        <v>20.01</v>
      </c>
      <c r="M21" s="35"/>
      <c r="N21" s="37" t="n">
        <f aca="false">L21-M21</f>
        <v>20.01</v>
      </c>
      <c r="O21" s="34" t="n">
        <f aca="false">N21+$B21</f>
        <v>26.68</v>
      </c>
      <c r="P21" s="35"/>
      <c r="Q21" s="34" t="n">
        <f aca="false">O21-P21</f>
        <v>26.68</v>
      </c>
      <c r="R21" s="36" t="n">
        <f aca="false">Q21+$B21</f>
        <v>33.35</v>
      </c>
      <c r="S21" s="35"/>
      <c r="T21" s="34" t="n">
        <f aca="false">R21-S21</f>
        <v>33.35</v>
      </c>
      <c r="U21" s="36" t="n">
        <f aca="false">T21+$B21</f>
        <v>40.02</v>
      </c>
      <c r="V21" s="35"/>
      <c r="W21" s="37" t="n">
        <f aca="false">U21-V21</f>
        <v>40.02</v>
      </c>
      <c r="X21" s="34" t="n">
        <f aca="false">W21+$B21</f>
        <v>46.69</v>
      </c>
      <c r="Y21" s="35"/>
      <c r="Z21" s="34" t="n">
        <f aca="false">X21-Y21</f>
        <v>46.69</v>
      </c>
      <c r="AA21" s="36" t="n">
        <f aca="false">Z21+$B21</f>
        <v>53.36</v>
      </c>
      <c r="AB21" s="35"/>
      <c r="AC21" s="34" t="n">
        <f aca="false">AA21-AB21</f>
        <v>53.36</v>
      </c>
      <c r="AD21" s="36" t="n">
        <f aca="false">AC21+$B21</f>
        <v>60.03</v>
      </c>
      <c r="AE21" s="35"/>
      <c r="AF21" s="34" t="n">
        <f aca="false">AD21-AE21</f>
        <v>60.03</v>
      </c>
      <c r="AG21" s="36" t="n">
        <f aca="false">AF21+$B21</f>
        <v>66.7</v>
      </c>
      <c r="AH21" s="35"/>
      <c r="AI21" s="34" t="n">
        <f aca="false">AG21-AH21</f>
        <v>66.7</v>
      </c>
      <c r="AJ21" s="36" t="n">
        <f aca="false">AI21+$B21</f>
        <v>73.37</v>
      </c>
      <c r="AK21" s="35"/>
      <c r="AL21" s="34" t="n">
        <f aca="false">AJ21-AK21</f>
        <v>73.37</v>
      </c>
      <c r="AM21" s="36" t="n">
        <f aca="false">AL21+$B21</f>
        <v>80.04</v>
      </c>
      <c r="AN21" s="35"/>
      <c r="AO21" s="15" t="n">
        <f aca="false">AM21-AN21</f>
        <v>80.04</v>
      </c>
    </row>
    <row r="22" s="38" customFormat="true" ht="12.75" hidden="false" customHeight="false" outlineLevel="0" collapsed="false">
      <c r="A22" s="30" t="s">
        <v>44</v>
      </c>
      <c r="B22" s="31" t="n">
        <v>10</v>
      </c>
      <c r="C22" s="31" t="n">
        <v>41.41</v>
      </c>
      <c r="D22" s="32" t="n">
        <v>180</v>
      </c>
      <c r="E22" s="33"/>
      <c r="F22" s="34" t="n">
        <f aca="false">B22+E22</f>
        <v>10</v>
      </c>
      <c r="G22" s="35"/>
      <c r="H22" s="34" t="n">
        <f aca="false">F22-G22</f>
        <v>10</v>
      </c>
      <c r="I22" s="36" t="n">
        <f aca="false">H22+$B22</f>
        <v>20</v>
      </c>
      <c r="J22" s="35"/>
      <c r="K22" s="34" t="n">
        <f aca="false">I22-J22</f>
        <v>20</v>
      </c>
      <c r="L22" s="36" t="n">
        <f aca="false">K22+$B22</f>
        <v>30</v>
      </c>
      <c r="M22" s="35"/>
      <c r="N22" s="37" t="n">
        <f aca="false">L22-M22</f>
        <v>30</v>
      </c>
      <c r="O22" s="34" t="n">
        <f aca="false">N22+$B22</f>
        <v>40</v>
      </c>
      <c r="P22" s="35"/>
      <c r="Q22" s="34" t="n">
        <f aca="false">O22-P22</f>
        <v>40</v>
      </c>
      <c r="R22" s="36" t="n">
        <f aca="false">Q22+$B22</f>
        <v>50</v>
      </c>
      <c r="S22" s="35"/>
      <c r="T22" s="34" t="n">
        <f aca="false">R22-S22</f>
        <v>50</v>
      </c>
      <c r="U22" s="36" t="n">
        <f aca="false">T22+$B22</f>
        <v>60</v>
      </c>
      <c r="V22" s="35"/>
      <c r="W22" s="37" t="n">
        <f aca="false">U22-V22</f>
        <v>60</v>
      </c>
      <c r="X22" s="34" t="n">
        <f aca="false">W22+$B22</f>
        <v>70</v>
      </c>
      <c r="Y22" s="35"/>
      <c r="Z22" s="34" t="n">
        <f aca="false">X22-Y22</f>
        <v>70</v>
      </c>
      <c r="AA22" s="36" t="n">
        <f aca="false">Z22+$B22</f>
        <v>80</v>
      </c>
      <c r="AB22" s="35"/>
      <c r="AC22" s="34" t="n">
        <f aca="false">AA22-AB22</f>
        <v>80</v>
      </c>
      <c r="AD22" s="36" t="n">
        <f aca="false">AC22+$B22</f>
        <v>90</v>
      </c>
      <c r="AE22" s="35"/>
      <c r="AF22" s="34" t="n">
        <f aca="false">AD22-AE22</f>
        <v>90</v>
      </c>
      <c r="AG22" s="36" t="n">
        <f aca="false">AF22+$B22</f>
        <v>100</v>
      </c>
      <c r="AH22" s="35"/>
      <c r="AI22" s="34" t="n">
        <f aca="false">AG22-AH22</f>
        <v>100</v>
      </c>
      <c r="AJ22" s="36" t="n">
        <f aca="false">AI22+$B22</f>
        <v>110</v>
      </c>
      <c r="AK22" s="35"/>
      <c r="AL22" s="34" t="n">
        <f aca="false">AJ22-AK22</f>
        <v>110</v>
      </c>
      <c r="AM22" s="36" t="n">
        <f aca="false">AL22+$B22</f>
        <v>120</v>
      </c>
      <c r="AN22" s="35"/>
      <c r="AO22" s="15" t="n">
        <f aca="false">AM22-AN22</f>
        <v>120</v>
      </c>
    </row>
    <row r="23" s="38" customFormat="true" ht="12.75" hidden="false" customHeight="false" outlineLevel="0" collapsed="false">
      <c r="A23" s="30" t="s">
        <v>45</v>
      </c>
      <c r="B23" s="31" t="n">
        <v>13.33</v>
      </c>
      <c r="C23" s="31" t="n">
        <v>18.18</v>
      </c>
      <c r="D23" s="32" t="n">
        <v>240</v>
      </c>
      <c r="E23" s="33"/>
      <c r="F23" s="34" t="n">
        <f aca="false">B23+E23</f>
        <v>13.33</v>
      </c>
      <c r="G23" s="35"/>
      <c r="H23" s="34" t="n">
        <f aca="false">F23-G23</f>
        <v>13.33</v>
      </c>
      <c r="I23" s="36" t="n">
        <f aca="false">H23+$B23</f>
        <v>26.66</v>
      </c>
      <c r="J23" s="35"/>
      <c r="K23" s="34" t="n">
        <f aca="false">I23-J23</f>
        <v>26.66</v>
      </c>
      <c r="L23" s="36" t="n">
        <f aca="false">K23+$B23</f>
        <v>39.99</v>
      </c>
      <c r="M23" s="35"/>
      <c r="N23" s="37" t="n">
        <f aca="false">L23-M23</f>
        <v>39.99</v>
      </c>
      <c r="O23" s="34" t="n">
        <f aca="false">N23+$B23</f>
        <v>53.32</v>
      </c>
      <c r="P23" s="35"/>
      <c r="Q23" s="34" t="n">
        <f aca="false">O23-P23</f>
        <v>53.32</v>
      </c>
      <c r="R23" s="36" t="n">
        <f aca="false">Q23+$B23</f>
        <v>66.65</v>
      </c>
      <c r="S23" s="35"/>
      <c r="T23" s="34" t="n">
        <f aca="false">R23-S23</f>
        <v>66.65</v>
      </c>
      <c r="U23" s="36" t="n">
        <f aca="false">T23+$B23</f>
        <v>79.98</v>
      </c>
      <c r="V23" s="35"/>
      <c r="W23" s="37" t="n">
        <f aca="false">U23-V23</f>
        <v>79.98</v>
      </c>
      <c r="X23" s="34" t="n">
        <f aca="false">W23+$B23</f>
        <v>93.31</v>
      </c>
      <c r="Y23" s="35"/>
      <c r="Z23" s="34" t="n">
        <f aca="false">X23-Y23</f>
        <v>93.31</v>
      </c>
      <c r="AA23" s="36" t="n">
        <f aca="false">Z23+$B23</f>
        <v>106.64</v>
      </c>
      <c r="AB23" s="35"/>
      <c r="AC23" s="34" t="n">
        <f aca="false">AA23-AB23</f>
        <v>106.64</v>
      </c>
      <c r="AD23" s="36" t="n">
        <f aca="false">AC23+$B23</f>
        <v>119.97</v>
      </c>
      <c r="AE23" s="35"/>
      <c r="AF23" s="34" t="n">
        <f aca="false">AD23-AE23</f>
        <v>119.97</v>
      </c>
      <c r="AG23" s="36" t="n">
        <f aca="false">AF23+$B23</f>
        <v>133.3</v>
      </c>
      <c r="AH23" s="35"/>
      <c r="AI23" s="34" t="n">
        <f aca="false">AG23-AH23</f>
        <v>133.3</v>
      </c>
      <c r="AJ23" s="36" t="n">
        <f aca="false">AI23+$B23</f>
        <v>146.63</v>
      </c>
      <c r="AK23" s="35"/>
      <c r="AL23" s="34" t="n">
        <f aca="false">AJ23-AK23</f>
        <v>146.63</v>
      </c>
      <c r="AM23" s="36" t="n">
        <f aca="false">AL23+$B23</f>
        <v>159.96</v>
      </c>
      <c r="AN23" s="35"/>
      <c r="AO23" s="15" t="n">
        <f aca="false">AM23-AN23</f>
        <v>159.96</v>
      </c>
    </row>
    <row r="24" s="38" customFormat="true" ht="12.75" hidden="false" customHeight="false" outlineLevel="0" collapsed="false">
      <c r="A24" s="30" t="s">
        <v>46</v>
      </c>
      <c r="B24" s="31" t="n">
        <v>3.34</v>
      </c>
      <c r="C24" s="31" t="n">
        <v>188</v>
      </c>
      <c r="D24" s="32" t="n">
        <v>60</v>
      </c>
      <c r="E24" s="33"/>
      <c r="F24" s="34" t="n">
        <f aca="false">B24+E24</f>
        <v>3.34</v>
      </c>
      <c r="G24" s="35"/>
      <c r="H24" s="34" t="n">
        <f aca="false">F24-G24</f>
        <v>3.34</v>
      </c>
      <c r="I24" s="36" t="n">
        <f aca="false">H24+$B24</f>
        <v>6.68</v>
      </c>
      <c r="J24" s="35"/>
      <c r="K24" s="34" t="n">
        <f aca="false">I24-J24</f>
        <v>6.68</v>
      </c>
      <c r="L24" s="36" t="n">
        <f aca="false">K24+$B24</f>
        <v>10.02</v>
      </c>
      <c r="M24" s="35"/>
      <c r="N24" s="37" t="n">
        <f aca="false">L24-M24</f>
        <v>10.02</v>
      </c>
      <c r="O24" s="34" t="n">
        <f aca="false">N24+$B24</f>
        <v>13.36</v>
      </c>
      <c r="P24" s="35"/>
      <c r="Q24" s="34" t="n">
        <f aca="false">O24-P24</f>
        <v>13.36</v>
      </c>
      <c r="R24" s="36" t="n">
        <f aca="false">Q24+$B24</f>
        <v>16.7</v>
      </c>
      <c r="S24" s="35"/>
      <c r="T24" s="34" t="n">
        <f aca="false">R24-S24</f>
        <v>16.7</v>
      </c>
      <c r="U24" s="36" t="n">
        <f aca="false">T24+$B24</f>
        <v>20.04</v>
      </c>
      <c r="V24" s="35"/>
      <c r="W24" s="37" t="n">
        <f aca="false">U24-V24</f>
        <v>20.04</v>
      </c>
      <c r="X24" s="34" t="n">
        <f aca="false">W24+$B24</f>
        <v>23.38</v>
      </c>
      <c r="Y24" s="35"/>
      <c r="Z24" s="34" t="n">
        <f aca="false">X24-Y24</f>
        <v>23.38</v>
      </c>
      <c r="AA24" s="36" t="n">
        <f aca="false">Z24+$B24</f>
        <v>26.72</v>
      </c>
      <c r="AB24" s="35"/>
      <c r="AC24" s="34" t="n">
        <f aca="false">AA24-AB24</f>
        <v>26.72</v>
      </c>
      <c r="AD24" s="36" t="n">
        <f aca="false">AC24+$B24</f>
        <v>30.06</v>
      </c>
      <c r="AE24" s="35"/>
      <c r="AF24" s="34" t="n">
        <f aca="false">AD24-AE24</f>
        <v>30.06</v>
      </c>
      <c r="AG24" s="36" t="n">
        <f aca="false">AF24+$B24</f>
        <v>33.4</v>
      </c>
      <c r="AH24" s="35"/>
      <c r="AI24" s="34" t="n">
        <f aca="false">AG24-AH24</f>
        <v>33.4</v>
      </c>
      <c r="AJ24" s="36" t="n">
        <f aca="false">AI24+$B24</f>
        <v>36.74</v>
      </c>
      <c r="AK24" s="35"/>
      <c r="AL24" s="34" t="n">
        <f aca="false">AJ24-AK24</f>
        <v>36.74</v>
      </c>
      <c r="AM24" s="36" t="n">
        <f aca="false">AL24+$B24</f>
        <v>40.08</v>
      </c>
      <c r="AN24" s="35"/>
      <c r="AO24" s="15" t="n">
        <f aca="false">AM24-AN24</f>
        <v>40.08</v>
      </c>
    </row>
    <row r="25" s="38" customFormat="true" ht="12.75" hidden="false" customHeight="false" outlineLevel="0" collapsed="false">
      <c r="A25" s="30" t="s">
        <v>47</v>
      </c>
      <c r="B25" s="31" t="n">
        <v>6.67</v>
      </c>
      <c r="C25" s="31" t="n">
        <v>30</v>
      </c>
      <c r="D25" s="32" t="n">
        <v>100</v>
      </c>
      <c r="E25" s="33"/>
      <c r="F25" s="34" t="n">
        <f aca="false">B25+E25</f>
        <v>6.67</v>
      </c>
      <c r="G25" s="35"/>
      <c r="H25" s="34" t="n">
        <f aca="false">F25-G25</f>
        <v>6.67</v>
      </c>
      <c r="I25" s="36" t="n">
        <f aca="false">H25+$B25</f>
        <v>13.34</v>
      </c>
      <c r="J25" s="35"/>
      <c r="K25" s="34" t="n">
        <f aca="false">I25-J25</f>
        <v>13.34</v>
      </c>
      <c r="L25" s="36" t="n">
        <f aca="false">K25+$B25</f>
        <v>20.01</v>
      </c>
      <c r="M25" s="35"/>
      <c r="N25" s="37" t="n">
        <f aca="false">L25-M25</f>
        <v>20.01</v>
      </c>
      <c r="O25" s="34" t="n">
        <f aca="false">N25+$B25</f>
        <v>26.68</v>
      </c>
      <c r="P25" s="35"/>
      <c r="Q25" s="34" t="n">
        <f aca="false">O25-P25</f>
        <v>26.68</v>
      </c>
      <c r="R25" s="36" t="n">
        <f aca="false">Q25+$B25</f>
        <v>33.35</v>
      </c>
      <c r="S25" s="35"/>
      <c r="T25" s="34" t="n">
        <f aca="false">R25-S25</f>
        <v>33.35</v>
      </c>
      <c r="U25" s="36" t="n">
        <f aca="false">T25+$B25</f>
        <v>40.02</v>
      </c>
      <c r="V25" s="35"/>
      <c r="W25" s="37" t="n">
        <f aca="false">U25-V25</f>
        <v>40.02</v>
      </c>
      <c r="X25" s="34" t="n">
        <f aca="false">W25+$B25</f>
        <v>46.69</v>
      </c>
      <c r="Y25" s="35"/>
      <c r="Z25" s="34" t="n">
        <f aca="false">X25-Y25</f>
        <v>46.69</v>
      </c>
      <c r="AA25" s="36" t="n">
        <f aca="false">Z25+$B25</f>
        <v>53.36</v>
      </c>
      <c r="AB25" s="35"/>
      <c r="AC25" s="34" t="n">
        <f aca="false">AA25-AB25</f>
        <v>53.36</v>
      </c>
      <c r="AD25" s="36" t="n">
        <f aca="false">AC25+$B25</f>
        <v>60.03</v>
      </c>
      <c r="AE25" s="35"/>
      <c r="AF25" s="34" t="n">
        <f aca="false">AD25-AE25</f>
        <v>60.03</v>
      </c>
      <c r="AG25" s="36" t="n">
        <f aca="false">AF25+$B25</f>
        <v>66.7</v>
      </c>
      <c r="AH25" s="35"/>
      <c r="AI25" s="34" t="n">
        <f aca="false">AG25-AH25</f>
        <v>66.7</v>
      </c>
      <c r="AJ25" s="36" t="n">
        <f aca="false">AI25+$B25</f>
        <v>73.37</v>
      </c>
      <c r="AK25" s="35"/>
      <c r="AL25" s="34" t="n">
        <f aca="false">AJ25-AK25</f>
        <v>73.37</v>
      </c>
      <c r="AM25" s="36" t="n">
        <f aca="false">AL25+$B25</f>
        <v>80.04</v>
      </c>
      <c r="AN25" s="35"/>
      <c r="AO25" s="15" t="n">
        <f aca="false">AM25-AN25</f>
        <v>80.04</v>
      </c>
    </row>
    <row r="26" s="38" customFormat="true" ht="12.75" hidden="false" customHeight="false" outlineLevel="0" collapsed="false">
      <c r="A26" s="30" t="s">
        <v>48</v>
      </c>
      <c r="B26" s="31" t="n">
        <v>10</v>
      </c>
      <c r="C26" s="31" t="n">
        <v>132</v>
      </c>
      <c r="D26" s="32" t="n">
        <v>180</v>
      </c>
      <c r="E26" s="33"/>
      <c r="F26" s="34" t="n">
        <f aca="false">B26+E26</f>
        <v>10</v>
      </c>
      <c r="G26" s="35"/>
      <c r="H26" s="34" t="n">
        <f aca="false">F26-G26</f>
        <v>10</v>
      </c>
      <c r="I26" s="36" t="n">
        <f aca="false">H26+$B26</f>
        <v>20</v>
      </c>
      <c r="J26" s="35"/>
      <c r="K26" s="34" t="n">
        <f aca="false">I26-J26</f>
        <v>20</v>
      </c>
      <c r="L26" s="36" t="n">
        <f aca="false">K26+$B26</f>
        <v>30</v>
      </c>
      <c r="M26" s="35"/>
      <c r="N26" s="37" t="n">
        <f aca="false">L26-M26</f>
        <v>30</v>
      </c>
      <c r="O26" s="34" t="n">
        <f aca="false">N26+$B26</f>
        <v>40</v>
      </c>
      <c r="P26" s="35"/>
      <c r="Q26" s="34" t="n">
        <f aca="false">O26-P26</f>
        <v>40</v>
      </c>
      <c r="R26" s="36" t="n">
        <f aca="false">Q26+$B26</f>
        <v>50</v>
      </c>
      <c r="S26" s="35"/>
      <c r="T26" s="34" t="n">
        <f aca="false">R26-S26</f>
        <v>50</v>
      </c>
      <c r="U26" s="36" t="n">
        <f aca="false">T26+$B26</f>
        <v>60</v>
      </c>
      <c r="V26" s="35"/>
      <c r="W26" s="37" t="n">
        <f aca="false">U26-V26</f>
        <v>60</v>
      </c>
      <c r="X26" s="34" t="n">
        <f aca="false">W26+$B26</f>
        <v>70</v>
      </c>
      <c r="Y26" s="35"/>
      <c r="Z26" s="34" t="n">
        <f aca="false">X26-Y26</f>
        <v>70</v>
      </c>
      <c r="AA26" s="36" t="n">
        <f aca="false">Z26+$B26</f>
        <v>80</v>
      </c>
      <c r="AB26" s="35"/>
      <c r="AC26" s="34" t="n">
        <f aca="false">AA26-AB26</f>
        <v>80</v>
      </c>
      <c r="AD26" s="36" t="n">
        <f aca="false">AC26+$B26</f>
        <v>90</v>
      </c>
      <c r="AE26" s="35"/>
      <c r="AF26" s="34" t="n">
        <f aca="false">AD26-AE26</f>
        <v>90</v>
      </c>
      <c r="AG26" s="36" t="n">
        <f aca="false">AF26+$B26</f>
        <v>100</v>
      </c>
      <c r="AH26" s="35"/>
      <c r="AI26" s="34" t="n">
        <f aca="false">AG26-AH26</f>
        <v>100</v>
      </c>
      <c r="AJ26" s="36" t="n">
        <f aca="false">AI26+$B26</f>
        <v>110</v>
      </c>
      <c r="AK26" s="35"/>
      <c r="AL26" s="34" t="n">
        <f aca="false">AJ26-AK26</f>
        <v>110</v>
      </c>
      <c r="AM26" s="36" t="n">
        <f aca="false">AL26+$B26</f>
        <v>120</v>
      </c>
      <c r="AN26" s="35"/>
      <c r="AO26" s="15" t="n">
        <f aca="false">AM26-AN26</f>
        <v>120</v>
      </c>
    </row>
    <row r="27" s="38" customFormat="true" ht="12.75" hidden="false" customHeight="false" outlineLevel="0" collapsed="false">
      <c r="A27" s="30" t="s">
        <v>49</v>
      </c>
      <c r="B27" s="31" t="n">
        <v>13.33</v>
      </c>
      <c r="C27" s="31" t="n">
        <v>6.67</v>
      </c>
      <c r="D27" s="32" t="n">
        <v>240</v>
      </c>
      <c r="E27" s="33"/>
      <c r="F27" s="34" t="n">
        <f aca="false">B27+E27</f>
        <v>13.33</v>
      </c>
      <c r="G27" s="35"/>
      <c r="H27" s="34" t="n">
        <f aca="false">F27-G27</f>
        <v>13.33</v>
      </c>
      <c r="I27" s="36" t="n">
        <f aca="false">H27+$B27</f>
        <v>26.66</v>
      </c>
      <c r="J27" s="35"/>
      <c r="K27" s="34" t="n">
        <f aca="false">I27-J27</f>
        <v>26.66</v>
      </c>
      <c r="L27" s="36" t="n">
        <f aca="false">K27+$B27</f>
        <v>39.99</v>
      </c>
      <c r="M27" s="35"/>
      <c r="N27" s="37" t="n">
        <f aca="false">L27-M27</f>
        <v>39.99</v>
      </c>
      <c r="O27" s="34" t="n">
        <f aca="false">N27+$B27</f>
        <v>53.32</v>
      </c>
      <c r="P27" s="35"/>
      <c r="Q27" s="34" t="n">
        <f aca="false">O27-P27</f>
        <v>53.32</v>
      </c>
      <c r="R27" s="36" t="n">
        <f aca="false">Q27+$B27</f>
        <v>66.65</v>
      </c>
      <c r="S27" s="35"/>
      <c r="T27" s="34" t="n">
        <f aca="false">R27-S27</f>
        <v>66.65</v>
      </c>
      <c r="U27" s="36" t="n">
        <f aca="false">T27+$B27</f>
        <v>79.98</v>
      </c>
      <c r="V27" s="35"/>
      <c r="W27" s="37" t="n">
        <f aca="false">U27-V27</f>
        <v>79.98</v>
      </c>
      <c r="X27" s="34" t="n">
        <f aca="false">W27+$B27</f>
        <v>93.31</v>
      </c>
      <c r="Y27" s="35"/>
      <c r="Z27" s="34" t="n">
        <f aca="false">X27-Y27</f>
        <v>93.31</v>
      </c>
      <c r="AA27" s="36" t="n">
        <f aca="false">Z27+$B27</f>
        <v>106.64</v>
      </c>
      <c r="AB27" s="35"/>
      <c r="AC27" s="34" t="n">
        <f aca="false">AA27-AB27</f>
        <v>106.64</v>
      </c>
      <c r="AD27" s="36" t="n">
        <f aca="false">AC27+$B27</f>
        <v>119.97</v>
      </c>
      <c r="AE27" s="35"/>
      <c r="AF27" s="34" t="n">
        <f aca="false">AD27-AE27</f>
        <v>119.97</v>
      </c>
      <c r="AG27" s="36" t="n">
        <f aca="false">AF27+$B27</f>
        <v>133.3</v>
      </c>
      <c r="AH27" s="35"/>
      <c r="AI27" s="34" t="n">
        <f aca="false">AG27-AH27</f>
        <v>133.3</v>
      </c>
      <c r="AJ27" s="36" t="n">
        <f aca="false">AI27+$B27</f>
        <v>146.63</v>
      </c>
      <c r="AK27" s="35"/>
      <c r="AL27" s="34" t="n">
        <f aca="false">AJ27-AK27</f>
        <v>146.63</v>
      </c>
      <c r="AM27" s="36" t="n">
        <f aca="false">AL27+$B27</f>
        <v>159.96</v>
      </c>
      <c r="AN27" s="35"/>
      <c r="AO27" s="15" t="n">
        <f aca="false">AM27-AN27</f>
        <v>159.96</v>
      </c>
    </row>
    <row r="28" s="38" customFormat="true" ht="12.75" hidden="false" customHeight="false" outlineLevel="0" collapsed="false">
      <c r="A28" s="30" t="s">
        <v>50</v>
      </c>
      <c r="B28" s="31" t="n">
        <v>3.34</v>
      </c>
      <c r="C28" s="31" t="n">
        <v>13.34</v>
      </c>
      <c r="D28" s="32" t="n">
        <v>60</v>
      </c>
      <c r="E28" s="33"/>
      <c r="F28" s="34" t="n">
        <f aca="false">B28+E28</f>
        <v>3.34</v>
      </c>
      <c r="G28" s="35"/>
      <c r="H28" s="34" t="n">
        <f aca="false">F28-G28</f>
        <v>3.34</v>
      </c>
      <c r="I28" s="36" t="n">
        <f aca="false">H28+$B28</f>
        <v>6.68</v>
      </c>
      <c r="J28" s="35"/>
      <c r="K28" s="34" t="n">
        <f aca="false">I28-J28</f>
        <v>6.68</v>
      </c>
      <c r="L28" s="36" t="n">
        <f aca="false">K28+$B28</f>
        <v>10.02</v>
      </c>
      <c r="M28" s="35"/>
      <c r="N28" s="37" t="n">
        <f aca="false">L28-M28</f>
        <v>10.02</v>
      </c>
      <c r="O28" s="34" t="n">
        <f aca="false">N28+$B28</f>
        <v>13.36</v>
      </c>
      <c r="P28" s="35"/>
      <c r="Q28" s="34" t="n">
        <f aca="false">O28-P28</f>
        <v>13.36</v>
      </c>
      <c r="R28" s="36" t="n">
        <f aca="false">Q28+$B28</f>
        <v>16.7</v>
      </c>
      <c r="S28" s="35"/>
      <c r="T28" s="34" t="n">
        <f aca="false">R28-S28</f>
        <v>16.7</v>
      </c>
      <c r="U28" s="36" t="n">
        <f aca="false">T28+$B28</f>
        <v>20.04</v>
      </c>
      <c r="V28" s="35"/>
      <c r="W28" s="37" t="n">
        <f aca="false">U28-V28</f>
        <v>20.04</v>
      </c>
      <c r="X28" s="34" t="n">
        <f aca="false">W28+$B28</f>
        <v>23.38</v>
      </c>
      <c r="Y28" s="35"/>
      <c r="Z28" s="34" t="n">
        <f aca="false">X28-Y28</f>
        <v>23.38</v>
      </c>
      <c r="AA28" s="36" t="n">
        <f aca="false">Z28+$B28</f>
        <v>26.72</v>
      </c>
      <c r="AB28" s="35"/>
      <c r="AC28" s="34" t="n">
        <f aca="false">AA28-AB28</f>
        <v>26.72</v>
      </c>
      <c r="AD28" s="36" t="n">
        <f aca="false">AC28+$B28</f>
        <v>30.06</v>
      </c>
      <c r="AE28" s="35"/>
      <c r="AF28" s="34" t="n">
        <f aca="false">AD28-AE28</f>
        <v>30.06</v>
      </c>
      <c r="AG28" s="36" t="n">
        <f aca="false">AF28+$B28</f>
        <v>33.4</v>
      </c>
      <c r="AH28" s="35"/>
      <c r="AI28" s="34" t="n">
        <f aca="false">AG28-AH28</f>
        <v>33.4</v>
      </c>
      <c r="AJ28" s="36" t="n">
        <f aca="false">AI28+$B28</f>
        <v>36.74</v>
      </c>
      <c r="AK28" s="35"/>
      <c r="AL28" s="34" t="n">
        <f aca="false">AJ28-AK28</f>
        <v>36.74</v>
      </c>
      <c r="AM28" s="36" t="n">
        <f aca="false">AL28+$B28</f>
        <v>40.08</v>
      </c>
      <c r="AN28" s="35"/>
      <c r="AO28" s="15" t="n">
        <f aca="false">AM28-AN28</f>
        <v>40.08</v>
      </c>
    </row>
    <row r="29" s="38" customFormat="true" ht="12.75" hidden="false" customHeight="false" outlineLevel="0" collapsed="false">
      <c r="A29" s="30" t="s">
        <v>51</v>
      </c>
      <c r="B29" s="31" t="n">
        <v>6.67</v>
      </c>
      <c r="C29" s="31"/>
      <c r="D29" s="32" t="n">
        <v>100</v>
      </c>
      <c r="E29" s="33"/>
      <c r="F29" s="34" t="n">
        <f aca="false">B29+E29</f>
        <v>6.67</v>
      </c>
      <c r="G29" s="35"/>
      <c r="H29" s="34" t="n">
        <f aca="false">F29-G29</f>
        <v>6.67</v>
      </c>
      <c r="I29" s="36" t="n">
        <f aca="false">H29+$B29</f>
        <v>13.34</v>
      </c>
      <c r="J29" s="35"/>
      <c r="K29" s="34" t="n">
        <f aca="false">I29-J29</f>
        <v>13.34</v>
      </c>
      <c r="L29" s="36" t="n">
        <f aca="false">K29+$B29</f>
        <v>20.01</v>
      </c>
      <c r="M29" s="35"/>
      <c r="N29" s="37" t="n">
        <f aca="false">L29-M29</f>
        <v>20.01</v>
      </c>
      <c r="O29" s="34" t="n">
        <f aca="false">N29+$B29</f>
        <v>26.68</v>
      </c>
      <c r="P29" s="35"/>
      <c r="Q29" s="34" t="n">
        <f aca="false">O29-P29</f>
        <v>26.68</v>
      </c>
      <c r="R29" s="36" t="n">
        <f aca="false">Q29+$B29</f>
        <v>33.35</v>
      </c>
      <c r="S29" s="35"/>
      <c r="T29" s="34" t="n">
        <f aca="false">R29-S29</f>
        <v>33.35</v>
      </c>
      <c r="U29" s="36" t="n">
        <f aca="false">T29+$B29</f>
        <v>40.02</v>
      </c>
      <c r="V29" s="35"/>
      <c r="W29" s="37" t="n">
        <f aca="false">U29-V29</f>
        <v>40.02</v>
      </c>
      <c r="X29" s="34" t="n">
        <f aca="false">W29+$B29</f>
        <v>46.69</v>
      </c>
      <c r="Y29" s="35"/>
      <c r="Z29" s="34" t="n">
        <f aca="false">X29-Y29</f>
        <v>46.69</v>
      </c>
      <c r="AA29" s="36" t="n">
        <f aca="false">Z29+$B29</f>
        <v>53.36</v>
      </c>
      <c r="AB29" s="35"/>
      <c r="AC29" s="34" t="n">
        <f aca="false">AA29-AB29</f>
        <v>53.36</v>
      </c>
      <c r="AD29" s="36" t="n">
        <f aca="false">AC29+$B29</f>
        <v>60.03</v>
      </c>
      <c r="AE29" s="35"/>
      <c r="AF29" s="34" t="n">
        <f aca="false">AD29-AE29</f>
        <v>60.03</v>
      </c>
      <c r="AG29" s="36" t="n">
        <f aca="false">AF29+$B29</f>
        <v>66.7</v>
      </c>
      <c r="AH29" s="35"/>
      <c r="AI29" s="34" t="n">
        <f aca="false">AG29-AH29</f>
        <v>66.7</v>
      </c>
      <c r="AJ29" s="36" t="n">
        <f aca="false">AI29+$B29</f>
        <v>73.37</v>
      </c>
      <c r="AK29" s="35"/>
      <c r="AL29" s="34" t="n">
        <f aca="false">AJ29-AK29</f>
        <v>73.37</v>
      </c>
      <c r="AM29" s="36" t="n">
        <f aca="false">AL29+$B29</f>
        <v>80.04</v>
      </c>
      <c r="AN29" s="35"/>
      <c r="AO29" s="15" t="n">
        <f aca="false">AM29-AN29</f>
        <v>80.04</v>
      </c>
    </row>
    <row r="30" s="38" customFormat="true" ht="12.75" hidden="false" customHeight="false" outlineLevel="0" collapsed="false">
      <c r="A30" s="30" t="s">
        <v>52</v>
      </c>
      <c r="B30" s="31" t="n">
        <v>10</v>
      </c>
      <c r="C30" s="31" t="n">
        <v>116</v>
      </c>
      <c r="D30" s="32" t="n">
        <v>180</v>
      </c>
      <c r="E30" s="33"/>
      <c r="F30" s="34" t="n">
        <f aca="false">B30+E30</f>
        <v>10</v>
      </c>
      <c r="G30" s="35"/>
      <c r="H30" s="34" t="n">
        <f aca="false">F30-G30</f>
        <v>10</v>
      </c>
      <c r="I30" s="36" t="n">
        <f aca="false">H30+$B30</f>
        <v>20</v>
      </c>
      <c r="J30" s="35"/>
      <c r="K30" s="34" t="n">
        <f aca="false">I30-J30</f>
        <v>20</v>
      </c>
      <c r="L30" s="36" t="n">
        <f aca="false">K30+$B30</f>
        <v>30</v>
      </c>
      <c r="M30" s="35"/>
      <c r="N30" s="37" t="n">
        <f aca="false">L30-M30</f>
        <v>30</v>
      </c>
      <c r="O30" s="34" t="n">
        <f aca="false">N30+$B30</f>
        <v>40</v>
      </c>
      <c r="P30" s="35"/>
      <c r="Q30" s="34" t="n">
        <f aca="false">O30-P30</f>
        <v>40</v>
      </c>
      <c r="R30" s="36" t="n">
        <f aca="false">Q30+$B30</f>
        <v>50</v>
      </c>
      <c r="S30" s="35"/>
      <c r="T30" s="34" t="n">
        <f aca="false">R30-S30</f>
        <v>50</v>
      </c>
      <c r="U30" s="36" t="n">
        <f aca="false">T30+$B30</f>
        <v>60</v>
      </c>
      <c r="V30" s="35"/>
      <c r="W30" s="37" t="n">
        <f aca="false">U30-V30</f>
        <v>60</v>
      </c>
      <c r="X30" s="34" t="n">
        <f aca="false">W30+$B30</f>
        <v>70</v>
      </c>
      <c r="Y30" s="35"/>
      <c r="Z30" s="34" t="n">
        <f aca="false">X30-Y30</f>
        <v>70</v>
      </c>
      <c r="AA30" s="36" t="n">
        <f aca="false">Z30+$B30</f>
        <v>80</v>
      </c>
      <c r="AB30" s="35"/>
      <c r="AC30" s="34" t="n">
        <f aca="false">AA30-AB30</f>
        <v>80</v>
      </c>
      <c r="AD30" s="36" t="n">
        <f aca="false">AC30+$B30</f>
        <v>90</v>
      </c>
      <c r="AE30" s="35"/>
      <c r="AF30" s="34" t="n">
        <f aca="false">AD30-AE30</f>
        <v>90</v>
      </c>
      <c r="AG30" s="36" t="n">
        <f aca="false">AF30+$B30</f>
        <v>100</v>
      </c>
      <c r="AH30" s="35"/>
      <c r="AI30" s="34" t="n">
        <f aca="false">AG30-AH30</f>
        <v>100</v>
      </c>
      <c r="AJ30" s="36" t="n">
        <f aca="false">AI30+$B30</f>
        <v>110</v>
      </c>
      <c r="AK30" s="35"/>
      <c r="AL30" s="34" t="n">
        <f aca="false">AJ30-AK30</f>
        <v>110</v>
      </c>
      <c r="AM30" s="36" t="n">
        <f aca="false">AL30+$B30</f>
        <v>120</v>
      </c>
      <c r="AN30" s="35"/>
      <c r="AO30" s="15" t="n">
        <f aca="false">AM30-AN30</f>
        <v>120</v>
      </c>
    </row>
    <row r="31" s="38" customFormat="true" ht="12.75" hidden="false" customHeight="false" outlineLevel="0" collapsed="false">
      <c r="A31" s="30" t="s">
        <v>53</v>
      </c>
      <c r="B31" s="31" t="n">
        <v>13.33</v>
      </c>
      <c r="C31" s="31" t="n">
        <v>88</v>
      </c>
      <c r="D31" s="32" t="n">
        <v>240</v>
      </c>
      <c r="E31" s="33"/>
      <c r="F31" s="34" t="n">
        <f aca="false">B31+E31</f>
        <v>13.33</v>
      </c>
      <c r="G31" s="35"/>
      <c r="H31" s="34" t="n">
        <f aca="false">F31-G31</f>
        <v>13.33</v>
      </c>
      <c r="I31" s="36" t="n">
        <f aca="false">H31+$B31</f>
        <v>26.66</v>
      </c>
      <c r="J31" s="35"/>
      <c r="K31" s="34" t="n">
        <f aca="false">I31-J31</f>
        <v>26.66</v>
      </c>
      <c r="L31" s="36" t="n">
        <f aca="false">K31+$B31</f>
        <v>39.99</v>
      </c>
      <c r="M31" s="35"/>
      <c r="N31" s="37" t="n">
        <f aca="false">L31-M31</f>
        <v>39.99</v>
      </c>
      <c r="O31" s="34" t="n">
        <f aca="false">N31+$B31</f>
        <v>53.32</v>
      </c>
      <c r="P31" s="35"/>
      <c r="Q31" s="34" t="n">
        <f aca="false">O31-P31</f>
        <v>53.32</v>
      </c>
      <c r="R31" s="36" t="n">
        <f aca="false">Q31+$B31</f>
        <v>66.65</v>
      </c>
      <c r="S31" s="35"/>
      <c r="T31" s="34" t="n">
        <f aca="false">R31-S31</f>
        <v>66.65</v>
      </c>
      <c r="U31" s="36" t="n">
        <f aca="false">T31+$B31</f>
        <v>79.98</v>
      </c>
      <c r="V31" s="35"/>
      <c r="W31" s="37" t="n">
        <f aca="false">U31-V31</f>
        <v>79.98</v>
      </c>
      <c r="X31" s="34" t="n">
        <f aca="false">W31+$B31</f>
        <v>93.31</v>
      </c>
      <c r="Y31" s="35"/>
      <c r="Z31" s="34" t="n">
        <f aca="false">X31-Y31</f>
        <v>93.31</v>
      </c>
      <c r="AA31" s="36" t="n">
        <f aca="false">Z31+$B31</f>
        <v>106.64</v>
      </c>
      <c r="AB31" s="35"/>
      <c r="AC31" s="34" t="n">
        <f aca="false">AA31-AB31</f>
        <v>106.64</v>
      </c>
      <c r="AD31" s="36" t="n">
        <f aca="false">AC31+$B31</f>
        <v>119.97</v>
      </c>
      <c r="AE31" s="35"/>
      <c r="AF31" s="34" t="n">
        <f aca="false">AD31-AE31</f>
        <v>119.97</v>
      </c>
      <c r="AG31" s="36" t="n">
        <f aca="false">AF31+$B31</f>
        <v>133.3</v>
      </c>
      <c r="AH31" s="35"/>
      <c r="AI31" s="34" t="n">
        <f aca="false">AG31-AH31</f>
        <v>133.3</v>
      </c>
      <c r="AJ31" s="36" t="n">
        <f aca="false">AI31+$B31</f>
        <v>146.63</v>
      </c>
      <c r="AK31" s="35"/>
      <c r="AL31" s="34" t="n">
        <f aca="false">AJ31-AK31</f>
        <v>146.63</v>
      </c>
      <c r="AM31" s="36" t="n">
        <f aca="false">AL31+$B31</f>
        <v>159.96</v>
      </c>
      <c r="AN31" s="35"/>
      <c r="AO31" s="15" t="n">
        <f aca="false">AM31-AN31</f>
        <v>159.96</v>
      </c>
    </row>
    <row r="32" s="38" customFormat="true" ht="12.75" hidden="false" customHeight="false" outlineLevel="0" collapsed="false">
      <c r="A32" s="30" t="s">
        <v>54</v>
      </c>
      <c r="B32" s="31" t="n">
        <v>3.34</v>
      </c>
      <c r="C32" s="31" t="n">
        <v>117</v>
      </c>
      <c r="D32" s="32" t="n">
        <v>60</v>
      </c>
      <c r="E32" s="33"/>
      <c r="F32" s="34" t="n">
        <f aca="false">B32+E32</f>
        <v>3.34</v>
      </c>
      <c r="G32" s="35"/>
      <c r="H32" s="34" t="n">
        <f aca="false">F32-G32</f>
        <v>3.34</v>
      </c>
      <c r="I32" s="36" t="n">
        <f aca="false">H32+$B32</f>
        <v>6.68</v>
      </c>
      <c r="J32" s="35"/>
      <c r="K32" s="34" t="n">
        <f aca="false">I32-J32</f>
        <v>6.68</v>
      </c>
      <c r="L32" s="36" t="n">
        <f aca="false">K32+$B32</f>
        <v>10.02</v>
      </c>
      <c r="M32" s="35"/>
      <c r="N32" s="37" t="n">
        <f aca="false">L32-M32</f>
        <v>10.02</v>
      </c>
      <c r="O32" s="34" t="n">
        <f aca="false">N32+$B32</f>
        <v>13.36</v>
      </c>
      <c r="P32" s="35"/>
      <c r="Q32" s="34" t="n">
        <f aca="false">O32-P32</f>
        <v>13.36</v>
      </c>
      <c r="R32" s="36" t="n">
        <f aca="false">Q32+$B32</f>
        <v>16.7</v>
      </c>
      <c r="S32" s="35"/>
      <c r="T32" s="34" t="n">
        <f aca="false">R32-S32</f>
        <v>16.7</v>
      </c>
      <c r="U32" s="36" t="n">
        <f aca="false">T32+$B32</f>
        <v>20.04</v>
      </c>
      <c r="V32" s="35"/>
      <c r="W32" s="37" t="n">
        <f aca="false">U32-V32</f>
        <v>20.04</v>
      </c>
      <c r="X32" s="34" t="n">
        <f aca="false">W32+$B32</f>
        <v>23.38</v>
      </c>
      <c r="Y32" s="35"/>
      <c r="Z32" s="34" t="n">
        <f aca="false">X32-Y32</f>
        <v>23.38</v>
      </c>
      <c r="AA32" s="36" t="n">
        <f aca="false">Z32+$B32</f>
        <v>26.72</v>
      </c>
      <c r="AB32" s="35"/>
      <c r="AC32" s="34" t="n">
        <f aca="false">AA32-AB32</f>
        <v>26.72</v>
      </c>
      <c r="AD32" s="36" t="n">
        <f aca="false">AC32+$B32</f>
        <v>30.06</v>
      </c>
      <c r="AE32" s="35"/>
      <c r="AF32" s="34" t="n">
        <f aca="false">AD32-AE32</f>
        <v>30.06</v>
      </c>
      <c r="AG32" s="36" t="n">
        <f aca="false">AF32+$B32</f>
        <v>33.4</v>
      </c>
      <c r="AH32" s="35"/>
      <c r="AI32" s="34" t="n">
        <f aca="false">AG32-AH32</f>
        <v>33.4</v>
      </c>
      <c r="AJ32" s="36" t="n">
        <f aca="false">AI32+$B32</f>
        <v>36.74</v>
      </c>
      <c r="AK32" s="35"/>
      <c r="AL32" s="34" t="n">
        <f aca="false">AJ32-AK32</f>
        <v>36.74</v>
      </c>
      <c r="AM32" s="36" t="n">
        <f aca="false">AL32+$B32</f>
        <v>40.08</v>
      </c>
      <c r="AN32" s="35"/>
      <c r="AO32" s="15" t="n">
        <f aca="false">AM32-AN32</f>
        <v>40.08</v>
      </c>
    </row>
    <row r="33" s="38" customFormat="true" ht="12.75" hidden="false" customHeight="false" outlineLevel="0" collapsed="false">
      <c r="A33" s="30" t="s">
        <v>55</v>
      </c>
      <c r="B33" s="31" t="n">
        <v>6.67</v>
      </c>
      <c r="C33" s="31" t="n">
        <v>50</v>
      </c>
      <c r="D33" s="32" t="n">
        <v>100</v>
      </c>
      <c r="E33" s="33"/>
      <c r="F33" s="34" t="n">
        <f aca="false">B33+E33</f>
        <v>6.67</v>
      </c>
      <c r="G33" s="35"/>
      <c r="H33" s="34" t="n">
        <f aca="false">F33-G33</f>
        <v>6.67</v>
      </c>
      <c r="I33" s="36" t="n">
        <f aca="false">H33+$B33</f>
        <v>13.34</v>
      </c>
      <c r="J33" s="35"/>
      <c r="K33" s="34" t="n">
        <f aca="false">I33-J33</f>
        <v>13.34</v>
      </c>
      <c r="L33" s="36" t="n">
        <f aca="false">K33+$B33</f>
        <v>20.01</v>
      </c>
      <c r="M33" s="35"/>
      <c r="N33" s="37" t="n">
        <f aca="false">L33-M33</f>
        <v>20.01</v>
      </c>
      <c r="O33" s="34" t="n">
        <f aca="false">N33+$B33</f>
        <v>26.68</v>
      </c>
      <c r="P33" s="35"/>
      <c r="Q33" s="34" t="n">
        <f aca="false">O33-P33</f>
        <v>26.68</v>
      </c>
      <c r="R33" s="36" t="n">
        <f aca="false">Q33+$B33</f>
        <v>33.35</v>
      </c>
      <c r="S33" s="35"/>
      <c r="T33" s="34" t="n">
        <f aca="false">R33-S33</f>
        <v>33.35</v>
      </c>
      <c r="U33" s="36" t="n">
        <f aca="false">T33+$B33</f>
        <v>40.02</v>
      </c>
      <c r="V33" s="35"/>
      <c r="W33" s="37" t="n">
        <f aca="false">U33-V33</f>
        <v>40.02</v>
      </c>
      <c r="X33" s="34" t="n">
        <f aca="false">W33+$B33</f>
        <v>46.69</v>
      </c>
      <c r="Y33" s="35"/>
      <c r="Z33" s="34" t="n">
        <f aca="false">X33-Y33</f>
        <v>46.69</v>
      </c>
      <c r="AA33" s="36" t="n">
        <f aca="false">Z33+$B33</f>
        <v>53.36</v>
      </c>
      <c r="AB33" s="35"/>
      <c r="AC33" s="34" t="n">
        <f aca="false">AA33-AB33</f>
        <v>53.36</v>
      </c>
      <c r="AD33" s="36" t="n">
        <f aca="false">AC33+$B33</f>
        <v>60.03</v>
      </c>
      <c r="AE33" s="35"/>
      <c r="AF33" s="34" t="n">
        <f aca="false">AD33-AE33</f>
        <v>60.03</v>
      </c>
      <c r="AG33" s="36" t="n">
        <f aca="false">AF33+$B33</f>
        <v>66.7</v>
      </c>
      <c r="AH33" s="35"/>
      <c r="AI33" s="34" t="n">
        <f aca="false">AG33-AH33</f>
        <v>66.7</v>
      </c>
      <c r="AJ33" s="36" t="n">
        <f aca="false">AI33+$B33</f>
        <v>73.37</v>
      </c>
      <c r="AK33" s="35"/>
      <c r="AL33" s="34" t="n">
        <f aca="false">AJ33-AK33</f>
        <v>73.37</v>
      </c>
      <c r="AM33" s="36" t="n">
        <f aca="false">AL33+$B33</f>
        <v>80.04</v>
      </c>
      <c r="AN33" s="35"/>
      <c r="AO33" s="15" t="n">
        <f aca="false">AM33-AN33</f>
        <v>80.04</v>
      </c>
    </row>
    <row r="34" s="38" customFormat="true" ht="12.75" hidden="false" customHeight="false" outlineLevel="0" collapsed="false">
      <c r="A34" s="30" t="s">
        <v>56</v>
      </c>
      <c r="B34" s="31" t="n">
        <v>10</v>
      </c>
      <c r="C34" s="31" t="n">
        <v>34</v>
      </c>
      <c r="D34" s="32" t="n">
        <v>180</v>
      </c>
      <c r="E34" s="33"/>
      <c r="F34" s="34" t="n">
        <f aca="false">B34+E34</f>
        <v>10</v>
      </c>
      <c r="G34" s="35"/>
      <c r="H34" s="34" t="n">
        <f aca="false">F34-G34</f>
        <v>10</v>
      </c>
      <c r="I34" s="36" t="n">
        <f aca="false">H34+$B34</f>
        <v>20</v>
      </c>
      <c r="J34" s="35"/>
      <c r="K34" s="34" t="n">
        <f aca="false">I34-J34</f>
        <v>20</v>
      </c>
      <c r="L34" s="36" t="n">
        <f aca="false">K34+$B34</f>
        <v>30</v>
      </c>
      <c r="M34" s="35"/>
      <c r="N34" s="37" t="n">
        <f aca="false">L34-M34</f>
        <v>30</v>
      </c>
      <c r="O34" s="34" t="n">
        <f aca="false">N34+$B34</f>
        <v>40</v>
      </c>
      <c r="P34" s="35"/>
      <c r="Q34" s="34" t="n">
        <f aca="false">O34-P34</f>
        <v>40</v>
      </c>
      <c r="R34" s="36" t="n">
        <f aca="false">Q34+$B34</f>
        <v>50</v>
      </c>
      <c r="S34" s="35"/>
      <c r="T34" s="34" t="n">
        <f aca="false">R34-S34</f>
        <v>50</v>
      </c>
      <c r="U34" s="36" t="n">
        <f aca="false">T34+$B34</f>
        <v>60</v>
      </c>
      <c r="V34" s="35"/>
      <c r="W34" s="37" t="n">
        <f aca="false">U34-V34</f>
        <v>60</v>
      </c>
      <c r="X34" s="34" t="n">
        <f aca="false">W34+$B34</f>
        <v>70</v>
      </c>
      <c r="Y34" s="35"/>
      <c r="Z34" s="34" t="n">
        <f aca="false">X34-Y34</f>
        <v>70</v>
      </c>
      <c r="AA34" s="36" t="n">
        <f aca="false">Z34+$B34</f>
        <v>80</v>
      </c>
      <c r="AB34" s="35"/>
      <c r="AC34" s="34" t="n">
        <f aca="false">AA34-AB34</f>
        <v>80</v>
      </c>
      <c r="AD34" s="36" t="n">
        <f aca="false">AC34+$B34</f>
        <v>90</v>
      </c>
      <c r="AE34" s="35"/>
      <c r="AF34" s="34" t="n">
        <f aca="false">AD34-AE34</f>
        <v>90</v>
      </c>
      <c r="AG34" s="36" t="n">
        <f aca="false">AF34+$B34</f>
        <v>100</v>
      </c>
      <c r="AH34" s="35"/>
      <c r="AI34" s="34" t="n">
        <f aca="false">AG34-AH34</f>
        <v>100</v>
      </c>
      <c r="AJ34" s="36" t="n">
        <f aca="false">AI34+$B34</f>
        <v>110</v>
      </c>
      <c r="AK34" s="35"/>
      <c r="AL34" s="34" t="n">
        <f aca="false">AJ34-AK34</f>
        <v>110</v>
      </c>
      <c r="AM34" s="36" t="n">
        <f aca="false">AL34+$B34</f>
        <v>120</v>
      </c>
      <c r="AN34" s="35"/>
      <c r="AO34" s="15" t="n">
        <f aca="false">AM34-AN34</f>
        <v>120</v>
      </c>
    </row>
    <row r="35" s="38" customFormat="true" ht="12.75" hidden="false" customHeight="false" outlineLevel="0" collapsed="false">
      <c r="A35" s="30" t="s">
        <v>57</v>
      </c>
      <c r="B35" s="31" t="n">
        <v>13.33</v>
      </c>
      <c r="C35" s="31" t="n">
        <v>33.35</v>
      </c>
      <c r="D35" s="32" t="n">
        <v>240</v>
      </c>
      <c r="E35" s="33"/>
      <c r="F35" s="34" t="n">
        <f aca="false">B35+E35</f>
        <v>13.33</v>
      </c>
      <c r="G35" s="35"/>
      <c r="H35" s="34" t="n">
        <f aca="false">F35-G35</f>
        <v>13.33</v>
      </c>
      <c r="I35" s="36" t="n">
        <f aca="false">H35+$B35</f>
        <v>26.66</v>
      </c>
      <c r="J35" s="35"/>
      <c r="K35" s="34" t="n">
        <f aca="false">I35-J35</f>
        <v>26.66</v>
      </c>
      <c r="L35" s="36" t="n">
        <f aca="false">K35+$B35</f>
        <v>39.99</v>
      </c>
      <c r="M35" s="35"/>
      <c r="N35" s="37" t="n">
        <f aca="false">L35-M35</f>
        <v>39.99</v>
      </c>
      <c r="O35" s="34" t="n">
        <f aca="false">N35+$B35</f>
        <v>53.32</v>
      </c>
      <c r="P35" s="35"/>
      <c r="Q35" s="34" t="n">
        <f aca="false">O35-P35</f>
        <v>53.32</v>
      </c>
      <c r="R35" s="36" t="n">
        <f aca="false">Q35+$B35</f>
        <v>66.65</v>
      </c>
      <c r="S35" s="35"/>
      <c r="T35" s="34" t="n">
        <f aca="false">R35-S35</f>
        <v>66.65</v>
      </c>
      <c r="U35" s="36" t="n">
        <f aca="false">T35+$B35</f>
        <v>79.98</v>
      </c>
      <c r="V35" s="35"/>
      <c r="W35" s="37" t="n">
        <f aca="false">U35-V35</f>
        <v>79.98</v>
      </c>
      <c r="X35" s="34" t="n">
        <f aca="false">W35+$B35</f>
        <v>93.31</v>
      </c>
      <c r="Y35" s="35"/>
      <c r="Z35" s="34" t="n">
        <f aca="false">X35-Y35</f>
        <v>93.31</v>
      </c>
      <c r="AA35" s="36" t="n">
        <f aca="false">Z35+$B35</f>
        <v>106.64</v>
      </c>
      <c r="AB35" s="35"/>
      <c r="AC35" s="34" t="n">
        <f aca="false">AA35-AB35</f>
        <v>106.64</v>
      </c>
      <c r="AD35" s="36" t="n">
        <f aca="false">AC35+$B35</f>
        <v>119.97</v>
      </c>
      <c r="AE35" s="35"/>
      <c r="AF35" s="34" t="n">
        <f aca="false">AD35-AE35</f>
        <v>119.97</v>
      </c>
      <c r="AG35" s="36" t="n">
        <f aca="false">AF35+$B35</f>
        <v>133.3</v>
      </c>
      <c r="AH35" s="35"/>
      <c r="AI35" s="34" t="n">
        <f aca="false">AG35-AH35</f>
        <v>133.3</v>
      </c>
      <c r="AJ35" s="36" t="n">
        <f aca="false">AI35+$B35</f>
        <v>146.63</v>
      </c>
      <c r="AK35" s="35"/>
      <c r="AL35" s="34" t="n">
        <f aca="false">AJ35-AK35</f>
        <v>146.63</v>
      </c>
      <c r="AM35" s="36" t="n">
        <f aca="false">AL35+$B35</f>
        <v>159.96</v>
      </c>
      <c r="AN35" s="35"/>
      <c r="AO35" s="15" t="n">
        <f aca="false">AM35-AN35</f>
        <v>159.96</v>
      </c>
    </row>
    <row r="36" s="38" customFormat="true" ht="12.75" hidden="false" customHeight="false" outlineLevel="0" collapsed="false">
      <c r="A36" s="30" t="s">
        <v>58</v>
      </c>
      <c r="B36" s="31" t="n">
        <v>3.34</v>
      </c>
      <c r="C36" s="31" t="n">
        <v>0</v>
      </c>
      <c r="D36" s="32" t="n">
        <v>60</v>
      </c>
      <c r="E36" s="33"/>
      <c r="F36" s="34" t="n">
        <f aca="false">B36+E36</f>
        <v>3.34</v>
      </c>
      <c r="G36" s="35"/>
      <c r="H36" s="34" t="n">
        <f aca="false">F36-G36</f>
        <v>3.34</v>
      </c>
      <c r="I36" s="36" t="n">
        <f aca="false">H36+$B36</f>
        <v>6.68</v>
      </c>
      <c r="J36" s="35"/>
      <c r="K36" s="34" t="n">
        <f aca="false">I36-J36</f>
        <v>6.68</v>
      </c>
      <c r="L36" s="36" t="n">
        <f aca="false">K36+$B36</f>
        <v>10.02</v>
      </c>
      <c r="M36" s="35"/>
      <c r="N36" s="37" t="n">
        <f aca="false">L36-M36</f>
        <v>10.02</v>
      </c>
      <c r="O36" s="34" t="n">
        <f aca="false">N36+$B36</f>
        <v>13.36</v>
      </c>
      <c r="P36" s="35"/>
      <c r="Q36" s="34" t="n">
        <f aca="false">O36-P36</f>
        <v>13.36</v>
      </c>
      <c r="R36" s="36" t="n">
        <f aca="false">Q36+$B36</f>
        <v>16.7</v>
      </c>
      <c r="S36" s="35"/>
      <c r="T36" s="34" t="n">
        <f aca="false">R36-S36</f>
        <v>16.7</v>
      </c>
      <c r="U36" s="36" t="n">
        <f aca="false">T36+$B36</f>
        <v>20.04</v>
      </c>
      <c r="V36" s="35"/>
      <c r="W36" s="37" t="n">
        <f aca="false">U36-V36</f>
        <v>20.04</v>
      </c>
      <c r="X36" s="34" t="n">
        <f aca="false">W36+$B36</f>
        <v>23.38</v>
      </c>
      <c r="Y36" s="35"/>
      <c r="Z36" s="34" t="n">
        <f aca="false">X36-Y36</f>
        <v>23.38</v>
      </c>
      <c r="AA36" s="36" t="n">
        <f aca="false">Z36+$B36</f>
        <v>26.72</v>
      </c>
      <c r="AB36" s="35"/>
      <c r="AC36" s="34" t="n">
        <f aca="false">AA36-AB36</f>
        <v>26.72</v>
      </c>
      <c r="AD36" s="36" t="n">
        <f aca="false">AC36+$B36</f>
        <v>30.06</v>
      </c>
      <c r="AE36" s="35"/>
      <c r="AF36" s="34" t="n">
        <f aca="false">AD36-AE36</f>
        <v>30.06</v>
      </c>
      <c r="AG36" s="36" t="n">
        <f aca="false">AF36+$B36</f>
        <v>33.4</v>
      </c>
      <c r="AH36" s="35"/>
      <c r="AI36" s="34" t="n">
        <f aca="false">AG36-AH36</f>
        <v>33.4</v>
      </c>
      <c r="AJ36" s="36" t="n">
        <f aca="false">AI36+$B36</f>
        <v>36.74</v>
      </c>
      <c r="AK36" s="35"/>
      <c r="AL36" s="34" t="n">
        <f aca="false">AJ36-AK36</f>
        <v>36.74</v>
      </c>
      <c r="AM36" s="36" t="n">
        <f aca="false">AL36+$B36</f>
        <v>40.08</v>
      </c>
      <c r="AN36" s="35"/>
      <c r="AO36" s="15" t="n">
        <f aca="false">AM36-AN36</f>
        <v>40.08</v>
      </c>
    </row>
    <row r="37" s="38" customFormat="true" ht="12.75" hidden="false" customHeight="false" outlineLevel="0" collapsed="false">
      <c r="A37" s="30" t="s">
        <v>59</v>
      </c>
      <c r="B37" s="31" t="n">
        <v>6.67</v>
      </c>
      <c r="C37" s="31" t="n">
        <v>10</v>
      </c>
      <c r="D37" s="32" t="n">
        <v>100</v>
      </c>
      <c r="E37" s="33"/>
      <c r="F37" s="34" t="n">
        <f aca="false">B37+E37</f>
        <v>6.67</v>
      </c>
      <c r="G37" s="35"/>
      <c r="H37" s="34" t="n">
        <f aca="false">F37-G37</f>
        <v>6.67</v>
      </c>
      <c r="I37" s="36" t="n">
        <f aca="false">H37+$B37</f>
        <v>13.34</v>
      </c>
      <c r="J37" s="35"/>
      <c r="K37" s="34" t="n">
        <f aca="false">I37-J37</f>
        <v>13.34</v>
      </c>
      <c r="L37" s="36" t="n">
        <f aca="false">K37+$B37</f>
        <v>20.01</v>
      </c>
      <c r="M37" s="35"/>
      <c r="N37" s="37" t="n">
        <f aca="false">L37-M37</f>
        <v>20.01</v>
      </c>
      <c r="O37" s="34" t="n">
        <f aca="false">N37+$B37</f>
        <v>26.68</v>
      </c>
      <c r="P37" s="35"/>
      <c r="Q37" s="34" t="n">
        <f aca="false">O37-P37</f>
        <v>26.68</v>
      </c>
      <c r="R37" s="36" t="n">
        <f aca="false">Q37+$B37</f>
        <v>33.35</v>
      </c>
      <c r="S37" s="35"/>
      <c r="T37" s="34" t="n">
        <f aca="false">R37-S37</f>
        <v>33.35</v>
      </c>
      <c r="U37" s="36" t="n">
        <f aca="false">T37+$B37</f>
        <v>40.02</v>
      </c>
      <c r="V37" s="35"/>
      <c r="W37" s="37" t="n">
        <f aca="false">U37-V37</f>
        <v>40.02</v>
      </c>
      <c r="X37" s="34" t="n">
        <f aca="false">W37+$B37</f>
        <v>46.69</v>
      </c>
      <c r="Y37" s="35"/>
      <c r="Z37" s="34" t="n">
        <f aca="false">X37-Y37</f>
        <v>46.69</v>
      </c>
      <c r="AA37" s="36" t="n">
        <f aca="false">Z37+$B37</f>
        <v>53.36</v>
      </c>
      <c r="AB37" s="35"/>
      <c r="AC37" s="34" t="n">
        <f aca="false">AA37-AB37</f>
        <v>53.36</v>
      </c>
      <c r="AD37" s="36" t="n">
        <f aca="false">AC37+$B37</f>
        <v>60.03</v>
      </c>
      <c r="AE37" s="35"/>
      <c r="AF37" s="34" t="n">
        <f aca="false">AD37-AE37</f>
        <v>60.03</v>
      </c>
      <c r="AG37" s="36" t="n">
        <f aca="false">AF37+$B37</f>
        <v>66.7</v>
      </c>
      <c r="AH37" s="35"/>
      <c r="AI37" s="34" t="n">
        <f aca="false">AG37-AH37</f>
        <v>66.7</v>
      </c>
      <c r="AJ37" s="36" t="n">
        <f aca="false">AI37+$B37</f>
        <v>73.37</v>
      </c>
      <c r="AK37" s="35"/>
      <c r="AL37" s="34" t="n">
        <f aca="false">AJ37-AK37</f>
        <v>73.37</v>
      </c>
      <c r="AM37" s="36" t="n">
        <f aca="false">AL37+$B37</f>
        <v>80.04</v>
      </c>
      <c r="AN37" s="35"/>
      <c r="AO37" s="15" t="n">
        <f aca="false">AM37-AN37</f>
        <v>80.04</v>
      </c>
    </row>
    <row r="38" s="38" customFormat="true" ht="13.5" hidden="false" customHeight="false" outlineLevel="0" collapsed="false">
      <c r="A38" s="39"/>
      <c r="B38" s="40"/>
      <c r="C38" s="40"/>
      <c r="D38" s="41"/>
      <c r="E38" s="42"/>
      <c r="F38" s="43"/>
      <c r="G38" s="42"/>
      <c r="H38" s="43"/>
      <c r="I38" s="44"/>
      <c r="J38" s="40"/>
      <c r="K38" s="45"/>
      <c r="L38" s="46"/>
      <c r="M38" s="40"/>
      <c r="N38" s="45"/>
      <c r="O38" s="46"/>
      <c r="P38" s="40"/>
      <c r="Q38" s="45"/>
      <c r="R38" s="46"/>
      <c r="S38" s="40"/>
      <c r="T38" s="45"/>
      <c r="U38" s="46"/>
      <c r="V38" s="40"/>
      <c r="W38" s="45"/>
      <c r="X38" s="46"/>
      <c r="Y38" s="40"/>
      <c r="Z38" s="45"/>
      <c r="AA38" s="46"/>
      <c r="AB38" s="40"/>
      <c r="AC38" s="45"/>
      <c r="AD38" s="46"/>
      <c r="AE38" s="40"/>
      <c r="AF38" s="45"/>
      <c r="AG38" s="46"/>
      <c r="AH38" s="40"/>
      <c r="AI38" s="45"/>
      <c r="AJ38" s="46"/>
      <c r="AK38" s="40"/>
      <c r="AL38" s="45"/>
      <c r="AM38" s="46"/>
      <c r="AN38" s="40"/>
      <c r="AO38" s="47"/>
    </row>
    <row r="39" s="38" customFormat="true" ht="12.75" hidden="false" customHeight="false" outlineLevel="0" collapsed="false">
      <c r="A39" s="48"/>
      <c r="B39" s="49"/>
      <c r="C39" s="49"/>
      <c r="D39" s="50"/>
      <c r="E39" s="50"/>
      <c r="F39" s="50"/>
      <c r="G39" s="50"/>
      <c r="H39" s="50"/>
      <c r="I39" s="50"/>
      <c r="J39" s="49"/>
      <c r="K39" s="49"/>
      <c r="L39" s="49"/>
      <c r="M39" s="49"/>
      <c r="N39" s="49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s="38" customFormat="true" ht="12.75" hidden="false" customHeight="false" outlineLevel="0" collapsed="false">
      <c r="A40" s="48"/>
      <c r="B40" s="49"/>
      <c r="C40" s="49"/>
      <c r="D40" s="50"/>
      <c r="E40" s="50"/>
      <c r="F40" s="50"/>
      <c r="G40" s="50"/>
      <c r="H40" s="50"/>
      <c r="I40" s="50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</row>
    <row r="41" customFormat="false" ht="12.75" hidden="false" customHeight="false" outlineLevel="0" collapsed="false">
      <c r="A41" s="52"/>
      <c r="B41" s="53"/>
    </row>
  </sheetData>
  <mergeCells count="33">
    <mergeCell ref="A1:B1"/>
    <mergeCell ref="D1:E1"/>
    <mergeCell ref="F1:H1"/>
    <mergeCell ref="I1:K1"/>
    <mergeCell ref="L1:AO5"/>
    <mergeCell ref="A2:B2"/>
    <mergeCell ref="D2:E2"/>
    <mergeCell ref="F2:H2"/>
    <mergeCell ref="I2:K2"/>
    <mergeCell ref="A3:B3"/>
    <mergeCell ref="D3:E3"/>
    <mergeCell ref="F3:H3"/>
    <mergeCell ref="I3:K3"/>
    <mergeCell ref="A4:B4"/>
    <mergeCell ref="D4:E4"/>
    <mergeCell ref="F4:H4"/>
    <mergeCell ref="I4:K4"/>
    <mergeCell ref="A5:B5"/>
    <mergeCell ref="D5:E5"/>
    <mergeCell ref="F5:H5"/>
    <mergeCell ref="I5:K5"/>
    <mergeCell ref="E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1" right="0.1" top="1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VACATION ACCRUALS AND BALANCES Y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7.42"/>
    <col collapsed="false" customWidth="true" hidden="false" outlineLevel="0" max="2" min="2" style="55" width="10.41"/>
    <col collapsed="false" customWidth="true" hidden="false" outlineLevel="0" max="3" min="3" style="55" width="9.28"/>
    <col collapsed="false" customWidth="true" hidden="false" outlineLevel="0" max="5" min="4" style="55" width="10.56"/>
    <col collapsed="false" customWidth="true" hidden="false" outlineLevel="0" max="6" min="6" style="55" width="10.13"/>
    <col collapsed="false" customWidth="true" hidden="false" outlineLevel="0" max="7" min="7" style="55" width="10.56"/>
    <col collapsed="false" customWidth="false" hidden="false" outlineLevel="0" max="257" min="8" style="56" width="9.14"/>
  </cols>
  <sheetData>
    <row r="1" s="62" customFormat="true" ht="28.5" hidden="false" customHeight="true" outlineLevel="0" collapsed="false">
      <c r="A1" s="57" t="s">
        <v>0</v>
      </c>
      <c r="B1" s="58" t="s">
        <v>60</v>
      </c>
      <c r="C1" s="59"/>
      <c r="D1" s="60"/>
      <c r="E1" s="60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A2" s="63" t="s">
        <v>61</v>
      </c>
      <c r="B2" s="64" t="n">
        <v>8</v>
      </c>
      <c r="C2" s="13"/>
      <c r="D2" s="13"/>
      <c r="E2" s="13"/>
      <c r="F2" s="65"/>
      <c r="G2" s="65"/>
      <c r="H2" s="65"/>
      <c r="I2" s="34"/>
      <c r="J2" s="34"/>
      <c r="K2" s="34"/>
    </row>
    <row r="3" customFormat="false" ht="12.75" hidden="false" customHeight="false" outlineLevel="0" collapsed="false">
      <c r="A3" s="63" t="s">
        <v>62</v>
      </c>
      <c r="B3" s="64" t="n">
        <v>16</v>
      </c>
      <c r="C3" s="13"/>
      <c r="D3" s="13"/>
      <c r="E3" s="13"/>
      <c r="F3" s="65"/>
      <c r="G3" s="65"/>
      <c r="H3" s="65"/>
      <c r="I3" s="34"/>
      <c r="J3" s="34"/>
      <c r="K3" s="34"/>
    </row>
    <row r="4" customFormat="false" ht="12.75" hidden="false" customHeight="false" outlineLevel="0" collapsed="false">
      <c r="A4" s="63" t="s">
        <v>63</v>
      </c>
      <c r="B4" s="64" t="n">
        <v>24</v>
      </c>
      <c r="C4" s="13"/>
      <c r="D4" s="13"/>
      <c r="E4" s="13"/>
      <c r="F4" s="65"/>
      <c r="G4" s="65"/>
      <c r="H4" s="65"/>
      <c r="I4" s="34"/>
      <c r="J4" s="34"/>
      <c r="K4" s="34"/>
    </row>
    <row r="5" customFormat="false" ht="12.75" hidden="false" customHeight="false" outlineLevel="0" collapsed="false">
      <c r="A5" s="66" t="s">
        <v>64</v>
      </c>
      <c r="B5" s="67" t="n">
        <v>32</v>
      </c>
      <c r="C5" s="13"/>
      <c r="D5" s="13"/>
      <c r="E5" s="13"/>
      <c r="F5" s="65"/>
      <c r="G5" s="65"/>
      <c r="H5" s="65"/>
      <c r="I5" s="34"/>
      <c r="J5" s="34"/>
      <c r="K5" s="34"/>
    </row>
    <row r="6" customFormat="false" ht="15.75" hidden="false" customHeight="true" outlineLevel="0" collapsed="false">
      <c r="A6" s="68" t="s">
        <v>9</v>
      </c>
      <c r="B6" s="68" t="s">
        <v>65</v>
      </c>
      <c r="C6" s="68"/>
      <c r="D6" s="68"/>
      <c r="E6" s="69" t="s">
        <v>66</v>
      </c>
      <c r="F6" s="69"/>
      <c r="G6" s="69"/>
      <c r="H6" s="62"/>
      <c r="I6" s="62"/>
      <c r="J6" s="62"/>
      <c r="K6" s="62"/>
    </row>
    <row r="7" customFormat="false" ht="12.75" hidden="false" customHeight="false" outlineLevel="0" collapsed="false">
      <c r="A7" s="70"/>
      <c r="B7" s="71" t="s">
        <v>60</v>
      </c>
      <c r="C7" s="71" t="s">
        <v>27</v>
      </c>
      <c r="D7" s="72" t="s">
        <v>67</v>
      </c>
      <c r="E7" s="73" t="s">
        <v>60</v>
      </c>
      <c r="F7" s="71" t="s">
        <v>27</v>
      </c>
      <c r="G7" s="72" t="s">
        <v>67</v>
      </c>
    </row>
    <row r="8" customFormat="false" ht="14.25" hidden="false" customHeight="false" outlineLevel="0" collapsed="false">
      <c r="A8" s="74" t="s">
        <v>68</v>
      </c>
      <c r="B8" s="75" t="n">
        <v>16</v>
      </c>
      <c r="C8" s="76"/>
      <c r="D8" s="77" t="n">
        <f aca="false">B8-C8</f>
        <v>16</v>
      </c>
      <c r="E8" s="78" t="n">
        <v>24</v>
      </c>
      <c r="F8" s="76"/>
      <c r="G8" s="77" t="n">
        <f aca="false">E8-F8</f>
        <v>24</v>
      </c>
    </row>
    <row r="9" customFormat="false" ht="14.25" hidden="false" customHeight="false" outlineLevel="0" collapsed="false">
      <c r="A9" s="74" t="s">
        <v>69</v>
      </c>
      <c r="B9" s="75" t="n">
        <v>16</v>
      </c>
      <c r="C9" s="76"/>
      <c r="D9" s="77" t="n">
        <f aca="false">B9-C9</f>
        <v>16</v>
      </c>
      <c r="E9" s="78" t="n">
        <v>24</v>
      </c>
      <c r="F9" s="76"/>
      <c r="G9" s="77" t="n">
        <f aca="false">E9-F9</f>
        <v>24</v>
      </c>
    </row>
    <row r="10" customFormat="false" ht="14.25" hidden="false" customHeight="false" outlineLevel="0" collapsed="false">
      <c r="A10" s="74" t="s">
        <v>70</v>
      </c>
      <c r="B10" s="75" t="n">
        <v>16</v>
      </c>
      <c r="C10" s="76"/>
      <c r="D10" s="77" t="n">
        <f aca="false">B10-C10</f>
        <v>16</v>
      </c>
      <c r="E10" s="78" t="n">
        <v>24</v>
      </c>
      <c r="F10" s="76"/>
      <c r="G10" s="77" t="n">
        <f aca="false">E10-F10</f>
        <v>24</v>
      </c>
    </row>
    <row r="11" customFormat="false" ht="14.25" hidden="false" customHeight="false" outlineLevel="0" collapsed="false">
      <c r="A11" s="74" t="s">
        <v>71</v>
      </c>
      <c r="B11" s="75" t="n">
        <v>16</v>
      </c>
      <c r="C11" s="76"/>
      <c r="D11" s="77" t="n">
        <f aca="false">B11-C11</f>
        <v>16</v>
      </c>
      <c r="E11" s="78" t="n">
        <v>24</v>
      </c>
      <c r="F11" s="76"/>
      <c r="G11" s="77" t="n">
        <f aca="false">E11-F11</f>
        <v>24</v>
      </c>
    </row>
    <row r="12" customFormat="false" ht="14.25" hidden="false" customHeight="false" outlineLevel="0" collapsed="false">
      <c r="A12" s="74" t="s">
        <v>72</v>
      </c>
      <c r="B12" s="75" t="n">
        <v>16</v>
      </c>
      <c r="C12" s="76"/>
      <c r="D12" s="77" t="n">
        <f aca="false">B12-C12</f>
        <v>16</v>
      </c>
      <c r="E12" s="78" t="n">
        <v>24</v>
      </c>
      <c r="F12" s="76"/>
      <c r="G12" s="77" t="n">
        <f aca="false">E12-F12</f>
        <v>24</v>
      </c>
    </row>
    <row r="13" customFormat="false" ht="14.25" hidden="false" customHeight="false" outlineLevel="0" collapsed="false">
      <c r="A13" s="74" t="s">
        <v>73</v>
      </c>
      <c r="B13" s="75" t="n">
        <v>16</v>
      </c>
      <c r="C13" s="76"/>
      <c r="D13" s="77" t="n">
        <f aca="false">B13-C13</f>
        <v>16</v>
      </c>
      <c r="E13" s="78" t="n">
        <v>24</v>
      </c>
      <c r="F13" s="76"/>
      <c r="G13" s="77" t="n">
        <f aca="false">E13-F13</f>
        <v>24</v>
      </c>
    </row>
    <row r="14" customFormat="false" ht="14.25" hidden="false" customHeight="false" outlineLevel="0" collapsed="false">
      <c r="A14" s="74" t="s">
        <v>74</v>
      </c>
      <c r="B14" s="75" t="n">
        <v>16</v>
      </c>
      <c r="C14" s="76"/>
      <c r="D14" s="77" t="n">
        <f aca="false">B14-C14</f>
        <v>16</v>
      </c>
      <c r="E14" s="78" t="n">
        <v>24</v>
      </c>
      <c r="F14" s="76"/>
      <c r="G14" s="77" t="n">
        <f aca="false">E14-F14</f>
        <v>24</v>
      </c>
    </row>
    <row r="15" customFormat="false" ht="14.25" hidden="false" customHeight="false" outlineLevel="0" collapsed="false">
      <c r="A15" s="74" t="s">
        <v>75</v>
      </c>
      <c r="B15" s="75" t="n">
        <v>16</v>
      </c>
      <c r="C15" s="76"/>
      <c r="D15" s="77" t="n">
        <f aca="false">B15-C15</f>
        <v>16</v>
      </c>
      <c r="E15" s="78" t="n">
        <v>24</v>
      </c>
      <c r="F15" s="76"/>
      <c r="G15" s="77" t="n">
        <f aca="false">E15-F15</f>
        <v>24</v>
      </c>
    </row>
    <row r="16" customFormat="false" ht="14.25" hidden="false" customHeight="false" outlineLevel="0" collapsed="false">
      <c r="A16" s="74" t="s">
        <v>76</v>
      </c>
      <c r="B16" s="75" t="n">
        <v>16</v>
      </c>
      <c r="C16" s="76"/>
      <c r="D16" s="77" t="n">
        <f aca="false">B16-C16</f>
        <v>16</v>
      </c>
      <c r="E16" s="78" t="n">
        <v>24</v>
      </c>
      <c r="F16" s="76"/>
      <c r="G16" s="77" t="n">
        <f aca="false">E16-F16</f>
        <v>24</v>
      </c>
    </row>
    <row r="17" customFormat="false" ht="14.25" hidden="false" customHeight="false" outlineLevel="0" collapsed="false">
      <c r="A17" s="74" t="s">
        <v>77</v>
      </c>
      <c r="B17" s="75" t="n">
        <v>16</v>
      </c>
      <c r="C17" s="76"/>
      <c r="D17" s="77" t="n">
        <f aca="false">B17-C17</f>
        <v>16</v>
      </c>
      <c r="E17" s="78" t="n">
        <v>24</v>
      </c>
      <c r="F17" s="76"/>
      <c r="G17" s="77" t="n">
        <f aca="false">E17-F17</f>
        <v>24</v>
      </c>
    </row>
    <row r="18" customFormat="false" ht="14.25" hidden="false" customHeight="false" outlineLevel="0" collapsed="false">
      <c r="A18" s="74" t="s">
        <v>78</v>
      </c>
      <c r="B18" s="75" t="n">
        <v>16</v>
      </c>
      <c r="C18" s="76"/>
      <c r="D18" s="77" t="n">
        <f aca="false">B18-C18</f>
        <v>16</v>
      </c>
      <c r="E18" s="78" t="n">
        <v>24</v>
      </c>
      <c r="F18" s="76"/>
      <c r="G18" s="77" t="n">
        <f aca="false">E18-F18</f>
        <v>24</v>
      </c>
    </row>
    <row r="19" customFormat="false" ht="14.25" hidden="false" customHeight="false" outlineLevel="0" collapsed="false">
      <c r="A19" s="74" t="s">
        <v>79</v>
      </c>
      <c r="B19" s="75" t="n">
        <v>16</v>
      </c>
      <c r="C19" s="76"/>
      <c r="D19" s="77" t="n">
        <f aca="false">B19-C19</f>
        <v>16</v>
      </c>
      <c r="E19" s="78" t="n">
        <v>24</v>
      </c>
      <c r="F19" s="76"/>
      <c r="G19" s="77" t="n">
        <f aca="false">E19-F19</f>
        <v>24</v>
      </c>
    </row>
    <row r="20" customFormat="false" ht="14.25" hidden="false" customHeight="false" outlineLevel="0" collapsed="false">
      <c r="A20" s="74" t="s">
        <v>80</v>
      </c>
      <c r="B20" s="75" t="n">
        <v>16</v>
      </c>
      <c r="C20" s="76"/>
      <c r="D20" s="77" t="n">
        <f aca="false">B20-C20</f>
        <v>16</v>
      </c>
      <c r="E20" s="78" t="n">
        <v>24</v>
      </c>
      <c r="F20" s="76"/>
      <c r="G20" s="77" t="n">
        <f aca="false">E20-F20</f>
        <v>24</v>
      </c>
    </row>
    <row r="21" customFormat="false" ht="14.25" hidden="false" customHeight="false" outlineLevel="0" collapsed="false">
      <c r="A21" s="74" t="s">
        <v>81</v>
      </c>
      <c r="B21" s="75" t="n">
        <v>16</v>
      </c>
      <c r="C21" s="76"/>
      <c r="D21" s="77" t="n">
        <f aca="false">B21-C21</f>
        <v>16</v>
      </c>
      <c r="E21" s="78" t="n">
        <v>24</v>
      </c>
      <c r="F21" s="76"/>
      <c r="G21" s="77" t="n">
        <f aca="false">E21-F21</f>
        <v>24</v>
      </c>
    </row>
    <row r="22" customFormat="false" ht="14.25" hidden="false" customHeight="false" outlineLevel="0" collapsed="false">
      <c r="A22" s="74" t="s">
        <v>82</v>
      </c>
      <c r="B22" s="75" t="n">
        <v>16</v>
      </c>
      <c r="C22" s="76"/>
      <c r="D22" s="77" t="n">
        <f aca="false">B22-C22</f>
        <v>16</v>
      </c>
      <c r="E22" s="78" t="n">
        <v>24</v>
      </c>
      <c r="F22" s="76"/>
      <c r="G22" s="77" t="n">
        <f aca="false">E22-F22</f>
        <v>24</v>
      </c>
    </row>
    <row r="23" customFormat="false" ht="14.25" hidden="false" customHeight="false" outlineLevel="0" collapsed="false">
      <c r="A23" s="74" t="s">
        <v>83</v>
      </c>
      <c r="B23" s="75" t="n">
        <v>16</v>
      </c>
      <c r="C23" s="76"/>
      <c r="D23" s="77" t="n">
        <f aca="false">B23-C23</f>
        <v>16</v>
      </c>
      <c r="E23" s="78" t="n">
        <v>24</v>
      </c>
      <c r="F23" s="76"/>
      <c r="G23" s="77" t="n">
        <f aca="false">E23-F23</f>
        <v>24</v>
      </c>
    </row>
    <row r="24" customFormat="false" ht="14.25" hidden="false" customHeight="false" outlineLevel="0" collapsed="false">
      <c r="A24" s="74" t="s">
        <v>84</v>
      </c>
      <c r="B24" s="75" t="n">
        <v>16</v>
      </c>
      <c r="C24" s="76"/>
      <c r="D24" s="77" t="n">
        <f aca="false">B24-C24</f>
        <v>16</v>
      </c>
      <c r="E24" s="78" t="n">
        <v>24</v>
      </c>
      <c r="F24" s="76"/>
      <c r="G24" s="77" t="n">
        <f aca="false">E24-F24</f>
        <v>24</v>
      </c>
    </row>
    <row r="25" customFormat="false" ht="14.25" hidden="false" customHeight="false" outlineLevel="0" collapsed="false">
      <c r="A25" s="74" t="s">
        <v>85</v>
      </c>
      <c r="B25" s="75" t="n">
        <v>16</v>
      </c>
      <c r="C25" s="76"/>
      <c r="D25" s="77" t="n">
        <f aca="false">B25-C25</f>
        <v>16</v>
      </c>
      <c r="E25" s="78" t="n">
        <v>24</v>
      </c>
      <c r="F25" s="76"/>
      <c r="G25" s="77" t="n">
        <f aca="false">E25-F25</f>
        <v>24</v>
      </c>
    </row>
    <row r="26" customFormat="false" ht="14.25" hidden="false" customHeight="false" outlineLevel="0" collapsed="false">
      <c r="A26" s="74" t="s">
        <v>86</v>
      </c>
      <c r="B26" s="75" t="n">
        <v>16</v>
      </c>
      <c r="C26" s="76"/>
      <c r="D26" s="77" t="n">
        <f aca="false">B26-C26</f>
        <v>16</v>
      </c>
      <c r="E26" s="78" t="n">
        <v>24</v>
      </c>
      <c r="F26" s="76"/>
      <c r="G26" s="77" t="n">
        <f aca="false">E26-F26</f>
        <v>24</v>
      </c>
    </row>
    <row r="27" customFormat="false" ht="14.25" hidden="false" customHeight="false" outlineLevel="0" collapsed="false">
      <c r="A27" s="74" t="s">
        <v>87</v>
      </c>
      <c r="B27" s="75" t="n">
        <v>16</v>
      </c>
      <c r="C27" s="76"/>
      <c r="D27" s="77" t="n">
        <f aca="false">B27-C27</f>
        <v>16</v>
      </c>
      <c r="E27" s="78" t="n">
        <v>24</v>
      </c>
      <c r="F27" s="76"/>
      <c r="G27" s="77" t="n">
        <f aca="false">E27-F27</f>
        <v>24</v>
      </c>
    </row>
    <row r="28" customFormat="false" ht="14.25" hidden="false" customHeight="false" outlineLevel="0" collapsed="false">
      <c r="A28" s="74" t="s">
        <v>88</v>
      </c>
      <c r="B28" s="75" t="n">
        <v>16</v>
      </c>
      <c r="C28" s="76"/>
      <c r="D28" s="77" t="n">
        <f aca="false">B28-C28</f>
        <v>16</v>
      </c>
      <c r="E28" s="78" t="n">
        <v>24</v>
      </c>
      <c r="F28" s="76"/>
      <c r="G28" s="77" t="n">
        <f aca="false">E28-F28</f>
        <v>24</v>
      </c>
    </row>
    <row r="29" customFormat="false" ht="14.25" hidden="false" customHeight="false" outlineLevel="0" collapsed="false">
      <c r="A29" s="74" t="s">
        <v>89</v>
      </c>
      <c r="B29" s="75" t="n">
        <v>16</v>
      </c>
      <c r="C29" s="76"/>
      <c r="D29" s="77" t="n">
        <f aca="false">B29-C29</f>
        <v>16</v>
      </c>
      <c r="E29" s="78" t="n">
        <v>24</v>
      </c>
      <c r="F29" s="76"/>
      <c r="G29" s="77" t="n">
        <f aca="false">E29-F29</f>
        <v>24</v>
      </c>
    </row>
    <row r="30" customFormat="false" ht="14.25" hidden="false" customHeight="false" outlineLevel="0" collapsed="false">
      <c r="A30" s="74" t="s">
        <v>90</v>
      </c>
      <c r="B30" s="75" t="n">
        <v>16</v>
      </c>
      <c r="C30" s="76"/>
      <c r="D30" s="77" t="n">
        <f aca="false">B30-C30</f>
        <v>16</v>
      </c>
      <c r="E30" s="78" t="n">
        <v>24</v>
      </c>
      <c r="F30" s="76"/>
      <c r="G30" s="77" t="n">
        <f aca="false">E30-F30</f>
        <v>24</v>
      </c>
    </row>
    <row r="31" customFormat="false" ht="14.25" hidden="false" customHeight="false" outlineLevel="0" collapsed="false">
      <c r="A31" s="74" t="s">
        <v>91</v>
      </c>
      <c r="B31" s="75" t="n">
        <v>16</v>
      </c>
      <c r="C31" s="76"/>
      <c r="D31" s="77" t="n">
        <f aca="false">B31-C31</f>
        <v>16</v>
      </c>
      <c r="E31" s="78" t="n">
        <v>24</v>
      </c>
      <c r="F31" s="76"/>
      <c r="G31" s="77" t="n">
        <f aca="false">E31-F31</f>
        <v>24</v>
      </c>
    </row>
    <row r="32" customFormat="false" ht="14.25" hidden="false" customHeight="false" outlineLevel="0" collapsed="false">
      <c r="A32" s="74" t="s">
        <v>92</v>
      </c>
      <c r="B32" s="75" t="n">
        <v>16</v>
      </c>
      <c r="C32" s="76"/>
      <c r="D32" s="77" t="n">
        <f aca="false">B32-C32</f>
        <v>16</v>
      </c>
      <c r="E32" s="78" t="n">
        <v>24</v>
      </c>
      <c r="F32" s="76"/>
      <c r="G32" s="77" t="n">
        <f aca="false">E32-F32</f>
        <v>24</v>
      </c>
    </row>
    <row r="33" customFormat="false" ht="14.25" hidden="false" customHeight="false" outlineLevel="0" collapsed="false">
      <c r="A33" s="74" t="s">
        <v>93</v>
      </c>
      <c r="B33" s="75" t="n">
        <v>16</v>
      </c>
      <c r="C33" s="76"/>
      <c r="D33" s="77" t="n">
        <f aca="false">B33-C33</f>
        <v>16</v>
      </c>
      <c r="E33" s="78" t="n">
        <v>24</v>
      </c>
      <c r="F33" s="76"/>
      <c r="G33" s="77" t="n">
        <f aca="false">E33-F33</f>
        <v>24</v>
      </c>
    </row>
    <row r="34" customFormat="false" ht="14.25" hidden="false" customHeight="false" outlineLevel="0" collapsed="false">
      <c r="A34" s="74" t="s">
        <v>94</v>
      </c>
      <c r="B34" s="75" t="n">
        <v>16</v>
      </c>
      <c r="C34" s="76"/>
      <c r="D34" s="77" t="n">
        <f aca="false">B34-C34</f>
        <v>16</v>
      </c>
      <c r="E34" s="78" t="n">
        <v>24</v>
      </c>
      <c r="F34" s="76"/>
      <c r="G34" s="77" t="n">
        <f aca="false">E34-F34</f>
        <v>24</v>
      </c>
    </row>
    <row r="35" customFormat="false" ht="14.25" hidden="false" customHeight="false" outlineLevel="0" collapsed="false">
      <c r="A35" s="74" t="s">
        <v>95</v>
      </c>
      <c r="B35" s="75" t="n">
        <v>16</v>
      </c>
      <c r="C35" s="76"/>
      <c r="D35" s="77" t="n">
        <f aca="false">B35-C35</f>
        <v>16</v>
      </c>
      <c r="E35" s="78" t="n">
        <v>24</v>
      </c>
      <c r="F35" s="76"/>
      <c r="G35" s="77" t="n">
        <f aca="false">E35-F35</f>
        <v>24</v>
      </c>
    </row>
    <row r="36" customFormat="false" ht="14.25" hidden="false" customHeight="false" outlineLevel="0" collapsed="false">
      <c r="A36" s="74" t="s">
        <v>96</v>
      </c>
      <c r="B36" s="75" t="n">
        <v>16</v>
      </c>
      <c r="C36" s="76"/>
      <c r="D36" s="77" t="n">
        <f aca="false">B36-C36</f>
        <v>16</v>
      </c>
      <c r="E36" s="78" t="n">
        <v>24</v>
      </c>
      <c r="F36" s="76"/>
      <c r="G36" s="77" t="n">
        <f aca="false">E36-F36</f>
        <v>24</v>
      </c>
    </row>
    <row r="37" customFormat="false" ht="14.25" hidden="false" customHeight="false" outlineLevel="0" collapsed="false">
      <c r="A37" s="74" t="s">
        <v>97</v>
      </c>
      <c r="B37" s="75" t="n">
        <v>16</v>
      </c>
      <c r="C37" s="76"/>
      <c r="D37" s="77" t="n">
        <f aca="false">B37-C37</f>
        <v>16</v>
      </c>
      <c r="E37" s="78" t="n">
        <v>24</v>
      </c>
      <c r="F37" s="76"/>
      <c r="G37" s="77" t="n">
        <f aca="false">E37-F37</f>
        <v>24</v>
      </c>
    </row>
    <row r="38" customFormat="false" ht="14.25" hidden="false" customHeight="false" outlineLevel="0" collapsed="false">
      <c r="A38" s="74"/>
      <c r="B38" s="75"/>
      <c r="C38" s="75"/>
      <c r="D38" s="77"/>
      <c r="E38" s="78"/>
      <c r="F38" s="75"/>
      <c r="G38" s="77"/>
    </row>
    <row r="39" customFormat="false" ht="12.75" hidden="false" customHeight="false" outlineLevel="0" collapsed="false">
      <c r="A39" s="79"/>
      <c r="B39" s="80"/>
      <c r="C39" s="80"/>
      <c r="D39" s="81"/>
      <c r="E39" s="82"/>
      <c r="F39" s="80"/>
      <c r="G39" s="81"/>
    </row>
  </sheetData>
  <mergeCells count="17">
    <mergeCell ref="D1:E1"/>
    <mergeCell ref="F1:H1"/>
    <mergeCell ref="I1:K1"/>
    <mergeCell ref="D2:E2"/>
    <mergeCell ref="F2:H2"/>
    <mergeCell ref="I2:K2"/>
    <mergeCell ref="D3:E3"/>
    <mergeCell ref="F3:H3"/>
    <mergeCell ref="I3:K3"/>
    <mergeCell ref="D4:E4"/>
    <mergeCell ref="F4:H4"/>
    <mergeCell ref="I4:K4"/>
    <mergeCell ref="D5:E5"/>
    <mergeCell ref="F5:H5"/>
    <mergeCell ref="I5:K5"/>
    <mergeCell ref="B6:D6"/>
    <mergeCell ref="E6:G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 and Sick Balances YT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9:41Z</dcterms:created>
  <dc:creator>Ann</dc:creator>
  <dc:description/>
  <dc:language>en-US</dc:language>
  <cp:lastModifiedBy>Melanie Marfoglio</cp:lastModifiedBy>
  <cp:lastPrinted>2014-03-18T18:18:55Z</cp:lastPrinted>
  <dcterms:modified xsi:type="dcterms:W3CDTF">2014-06-25T18:42:51Z</dcterms:modified>
  <cp:revision>0</cp:revision>
  <dc:subject/>
  <dc:title/>
</cp:coreProperties>
</file>